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89</definedName>
    <definedName function="false" hidden="false" name="cold" vbProcedure="false">Sheet1!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ATAM TRADER</t>
  </si>
  <si>
    <t xml:space="preserve">BAT-2018-1020</t>
  </si>
  <si>
    <t xml:space="preserve">9HA4493</t>
  </si>
  <si>
    <t xml:space="preserve">1830S</t>
  </si>
  <si>
    <t xml:space="preserve">09/08/2018  1800</t>
  </si>
  <si>
    <t xml:space="preserve">DSS</t>
  </si>
  <si>
    <t xml:space="preserve">20-07-18</t>
  </si>
  <si>
    <t xml:space="preserve">L 60/-F</t>
  </si>
  <si>
    <t xml:space="preserve">SEOUL TOWER</t>
  </si>
  <si>
    <t xml:space="preserve">SLTW-2018-0967</t>
  </si>
  <si>
    <t xml:space="preserve">2BOC4</t>
  </si>
  <si>
    <t xml:space="preserve">02S0QN1MA</t>
  </si>
  <si>
    <t xml:space="preserve">11/08/2018  0600</t>
  </si>
  <si>
    <t xml:space="preserve">CMA</t>
  </si>
  <si>
    <t xml:space="preserve">05-08-18</t>
  </si>
  <si>
    <t xml:space="preserve">L 180/600 MTS</t>
  </si>
  <si>
    <t xml:space="preserve">NORTHERN DEMOCRAT</t>
  </si>
  <si>
    <t xml:space="preserve">K1Z-2018-0991</t>
  </si>
  <si>
    <t xml:space="preserve">A8SV9</t>
  </si>
  <si>
    <t xml:space="preserve">1807/1808</t>
  </si>
  <si>
    <t xml:space="preserve">11/08/2018  0800</t>
  </si>
  <si>
    <t xml:space="preserve">MAE</t>
  </si>
  <si>
    <t xml:space="preserve">02-08-18</t>
  </si>
  <si>
    <t xml:space="preserve">L 120/600 MTS</t>
  </si>
  <si>
    <t xml:space="preserve">KOTA TAMPAN</t>
  </si>
  <si>
    <t xml:space="preserve">KTPN-2018-1037</t>
  </si>
  <si>
    <t xml:space="preserve">9VIB6</t>
  </si>
  <si>
    <t xml:space="preserve">KTPN0052S</t>
  </si>
  <si>
    <t xml:space="preserve">12/08/2018  0600</t>
  </si>
  <si>
    <t xml:space="preserve">PIL</t>
  </si>
  <si>
    <t xml:space="preserve">06-08-18</t>
  </si>
  <si>
    <t xml:space="preserve">L 150/400 MTS</t>
  </si>
  <si>
    <t xml:space="preserve">MARIE DELMAS</t>
  </si>
  <si>
    <t xml:space="preserve">MRID-2018-1012</t>
  </si>
  <si>
    <t xml:space="preserve">C6ZN4</t>
  </si>
  <si>
    <t xml:space="preserve">0NR0ON1MA</t>
  </si>
  <si>
    <t xml:space="preserve">07-08-18</t>
  </si>
  <si>
    <t xml:space="preserve">L 20/500 MTS</t>
  </si>
  <si>
    <t xml:space="preserve">LIVORNO</t>
  </si>
  <si>
    <t xml:space="preserve">LVNO-2018-1027</t>
  </si>
  <si>
    <t xml:space="preserve">A8JX3</t>
  </si>
  <si>
    <t xml:space="preserve">18100W</t>
  </si>
  <si>
    <t xml:space="preserve">13/08/2018  0600</t>
  </si>
  <si>
    <t xml:space="preserve">RSS</t>
  </si>
  <si>
    <t xml:space="preserve">L 750/450 MTS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MSC</t>
  </si>
  <si>
    <t xml:space="preserve">25-07-18</t>
  </si>
  <si>
    <t xml:space="preserve">L 350/250 F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30-07-18</t>
  </si>
  <si>
    <t xml:space="preserve">L 600/200 MTS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14/08/2018  0600</t>
  </si>
  <si>
    <t xml:space="preserve">L 200/100 F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1500</t>
  </si>
  <si>
    <t xml:space="preserve">L 350/1400 MTS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4/08/2018  1900</t>
  </si>
  <si>
    <t xml:space="preserve">31-07-18</t>
  </si>
  <si>
    <t xml:space="preserve">L 90/4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5/08/2018  0600</t>
  </si>
  <si>
    <t xml:space="preserve">L 400/300 F</t>
  </si>
  <si>
    <t xml:space="preserve">MV MARENO</t>
  </si>
  <si>
    <t xml:space="preserve">MAO-2018</t>
  </si>
  <si>
    <t xml:space="preserve">V2BC5</t>
  </si>
  <si>
    <t xml:space="preserve">1831S</t>
  </si>
  <si>
    <t xml:space="preserve">27-07-18</t>
  </si>
  <si>
    <t xml:space="preserve">L 400/15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0900</t>
  </si>
  <si>
    <t xml:space="preserve">L 160/500 MTS</t>
  </si>
  <si>
    <t xml:space="preserve">MSC JEANNE</t>
  </si>
  <si>
    <t xml:space="preserve">MSJN-2018</t>
  </si>
  <si>
    <t xml:space="preserve">D5OY3</t>
  </si>
  <si>
    <t xml:space="preserve">16/08/2018  0600</t>
  </si>
  <si>
    <t xml:space="preserve">L 700/-F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18/08/2018  0800</t>
  </si>
  <si>
    <t xml:space="preserve">L 120/5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8/08/2018  1400</t>
  </si>
  <si>
    <t xml:space="preserve">EVG</t>
  </si>
  <si>
    <t xml:space="preserve">04-08-18</t>
  </si>
  <si>
    <t xml:space="preserve">L 550/1300 MTS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0/08/2018  0700</t>
  </si>
  <si>
    <t xml:space="preserve">L 120/1200 MTS</t>
  </si>
  <si>
    <t xml:space="preserve">GH CHINOOK</t>
  </si>
  <si>
    <t xml:space="preserve">G9X-2018-0998</t>
  </si>
  <si>
    <t xml:space="preserve">V7YL2</t>
  </si>
  <si>
    <t xml:space="preserve">L 65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S VINCENTIA</t>
  </si>
  <si>
    <t xml:space="preserve">9396-2018-1017</t>
  </si>
  <si>
    <t xml:space="preserve">A8VV3</t>
  </si>
  <si>
    <t xml:space="preserve">08/08/2018  1500</t>
  </si>
  <si>
    <t xml:space="preserve">CFS</t>
  </si>
  <si>
    <t xml:space="preserve">D BLK FERTILIZER</t>
  </si>
  <si>
    <t xml:space="preserve">MORNING CONCERT</t>
  </si>
  <si>
    <t xml:space="preserve">3513-2018-0985</t>
  </si>
  <si>
    <t xml:space="preserve">MNTZ5</t>
  </si>
  <si>
    <t xml:space="preserve">08/08/2018  1800</t>
  </si>
  <si>
    <t xml:space="preserve">17-07-18</t>
  </si>
  <si>
    <t xml:space="preserve">D UNITS + PKGS</t>
  </si>
  <si>
    <t xml:space="preserve">FAVOURISATION</t>
  </si>
  <si>
    <t xml:space="preserve">9398-2018-1023</t>
  </si>
  <si>
    <t xml:space="preserve">D5AM6</t>
  </si>
  <si>
    <t xml:space="preserve">1L</t>
  </si>
  <si>
    <t xml:space="preserve">09/08/2018  1400</t>
  </si>
  <si>
    <t xml:space="preserve">ISS</t>
  </si>
  <si>
    <t xml:space="preserve">L BLK RUTILE MINERAL SAND@BTL</t>
  </si>
  <si>
    <t xml:space="preserve">TIAN SHOU</t>
  </si>
  <si>
    <t xml:space="preserve">8784-2018-1034</t>
  </si>
  <si>
    <t xml:space="preserve">VRPA4</t>
  </si>
  <si>
    <t xml:space="preserve">09/08/2018  1500</t>
  </si>
  <si>
    <t xml:space="preserve">D GEN.CARGO &amp; EQUIPMENT</t>
  </si>
  <si>
    <t xml:space="preserve">BONA</t>
  </si>
  <si>
    <t xml:space="preserve">9400-2018-1030</t>
  </si>
  <si>
    <t xml:space="preserve">D5NX6</t>
  </si>
  <si>
    <t xml:space="preserve">01/18</t>
  </si>
  <si>
    <t xml:space="preserve">10/08/2018  0600</t>
  </si>
  <si>
    <t xml:space="preserve">01-08-18</t>
  </si>
  <si>
    <t xml:space="preserve">D SORGHUM IN BULK </t>
  </si>
  <si>
    <t xml:space="preserve">AFRICAN MERLIN</t>
  </si>
  <si>
    <t xml:space="preserve">9354-2018-1032</t>
  </si>
  <si>
    <t xml:space="preserve">C6CD5</t>
  </si>
  <si>
    <t xml:space="preserve">STA</t>
  </si>
  <si>
    <t xml:space="preserve">D STEEL PRODUCTS</t>
  </si>
  <si>
    <t xml:space="preserve">JOLLY PERLA</t>
  </si>
  <si>
    <t xml:space="preserve">JOLP-2018-1028</t>
  </si>
  <si>
    <t xml:space="preserve">ICQK</t>
  </si>
  <si>
    <t xml:space="preserve">18304N</t>
  </si>
  <si>
    <t xml:space="preserve">MES</t>
  </si>
  <si>
    <t xml:space="preserve">D 201/33 F + D 5 UNITS + L 50/130 MTS</t>
  </si>
  <si>
    <t xml:space="preserve">AFRICAN FALCON</t>
  </si>
  <si>
    <t xml:space="preserve">6002-2018-1035</t>
  </si>
  <si>
    <t xml:space="preserve">C6S2068</t>
  </si>
  <si>
    <t xml:space="preserve">GLOVIS CLIPPER</t>
  </si>
  <si>
    <t xml:space="preserve">6621-2018</t>
  </si>
  <si>
    <t xml:space="preserve">C6ZE8</t>
  </si>
  <si>
    <t xml:space="preserve">22A</t>
  </si>
  <si>
    <t xml:space="preserve">D UNITS</t>
  </si>
  <si>
    <t xml:space="preserve">SINICA  GRAECA</t>
  </si>
  <si>
    <t xml:space="preserve">9399-2018-1026</t>
  </si>
  <si>
    <t xml:space="preserve">V7KM8</t>
  </si>
  <si>
    <t xml:space="preserve">27/18</t>
  </si>
  <si>
    <t xml:space="preserve">NSM</t>
  </si>
  <si>
    <t xml:space="preserve">D BLK WHEAT @ GBHL</t>
  </si>
  <si>
    <t xml:space="preserve">GRAND ORION</t>
  </si>
  <si>
    <t xml:space="preserve">3868-2018</t>
  </si>
  <si>
    <t xml:space="preserve">3EES</t>
  </si>
  <si>
    <t xml:space="preserve">101A</t>
  </si>
  <si>
    <t xml:space="preserve">YASA AYSEN</t>
  </si>
  <si>
    <t xml:space="preserve">9405-2018</t>
  </si>
  <si>
    <t xml:space="preserve">V7LH9</t>
  </si>
  <si>
    <t xml:space="preserve">06/2018</t>
  </si>
  <si>
    <t xml:space="preserve">13/08/2018  1000</t>
  </si>
  <si>
    <t xml:space="preserve">SSS</t>
  </si>
  <si>
    <t xml:space="preserve">D BULK GYPSUM</t>
  </si>
  <si>
    <t xml:space="preserve">GRACIOUS ACE</t>
  </si>
  <si>
    <t xml:space="preserve">6706-2018</t>
  </si>
  <si>
    <t xml:space="preserve">D5CB7</t>
  </si>
  <si>
    <t xml:space="preserve">52A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JOLLY QUARZO</t>
  </si>
  <si>
    <t xml:space="preserve">JQUA-2018-1029</t>
  </si>
  <si>
    <t xml:space="preserve">ICQQ</t>
  </si>
  <si>
    <t xml:space="preserve">18330S</t>
  </si>
  <si>
    <t xml:space="preserve">14/08/2018  2300</t>
  </si>
  <si>
    <t xml:space="preserve">D 245/235 F + D 23 UNITS + L 300 MTS</t>
  </si>
  <si>
    <t xml:space="preserve">NONI</t>
  </si>
  <si>
    <t xml:space="preserve">9028-2018</t>
  </si>
  <si>
    <t xml:space="preserve">V7LGA</t>
  </si>
  <si>
    <t xml:space="preserve">28/18</t>
  </si>
  <si>
    <t xml:space="preserve">03-08-18</t>
  </si>
  <si>
    <t xml:space="preserve">AFRICAN SUNBIRD</t>
  </si>
  <si>
    <t xml:space="preserve">7711-2018-1039</t>
  </si>
  <si>
    <t xml:space="preserve">3FBY</t>
  </si>
  <si>
    <t xml:space="preserve">001</t>
  </si>
  <si>
    <t xml:space="preserve">EAC</t>
  </si>
  <si>
    <t xml:space="preserve">D BLK CLINKER </t>
  </si>
  <si>
    <t xml:space="preserve">ZENITH LEADER</t>
  </si>
  <si>
    <t xml:space="preserve">9401-2018</t>
  </si>
  <si>
    <t xml:space="preserve">2ACU6</t>
  </si>
  <si>
    <t xml:space="preserve">085</t>
  </si>
  <si>
    <t xml:space="preserve">IVS CRIMSON CREEK</t>
  </si>
  <si>
    <t xml:space="preserve">9403-2018</t>
  </si>
  <si>
    <t xml:space="preserve">9V2686</t>
  </si>
  <si>
    <t xml:space="preserve">17/08/2017  0600</t>
  </si>
  <si>
    <t xml:space="preserve">OBJ</t>
  </si>
  <si>
    <t xml:space="preserve">MARYLISA V</t>
  </si>
  <si>
    <t xml:space="preserve">6459-2018</t>
  </si>
  <si>
    <t xml:space="preserve">V7IM8</t>
  </si>
  <si>
    <t xml:space="preserve">29/18</t>
  </si>
  <si>
    <t xml:space="preserve">20/08/2018  0600</t>
  </si>
  <si>
    <t xml:space="preserve">08-08-18</t>
  </si>
  <si>
    <t xml:space="preserve">GLOVIS CHORUS</t>
  </si>
  <si>
    <t xml:space="preserve">2206-2018</t>
  </si>
  <si>
    <t xml:space="preserve">D7OR</t>
  </si>
  <si>
    <t xml:space="preserve">026</t>
  </si>
  <si>
    <t xml:space="preserve">SRF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HOEGH TARGET  </t>
  </si>
  <si>
    <t xml:space="preserve">9406-2018</t>
  </si>
  <si>
    <t xml:space="preserve">LAUJ7</t>
  </si>
  <si>
    <t xml:space="preserve">018</t>
  </si>
  <si>
    <t xml:space="preserve">21/08/2018  0600</t>
  </si>
  <si>
    <t xml:space="preserve">SOC</t>
  </si>
  <si>
    <t xml:space="preserve">D 324 UNITS +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8-1025</t>
  </si>
  <si>
    <t xml:space="preserve">T2MH4</t>
  </si>
  <si>
    <t xml:space="preserve">04/18</t>
  </si>
  <si>
    <t xml:space="preserve">11/08/2018  2200</t>
  </si>
  <si>
    <t xml:space="preserve">D BLK VEG OIL 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08.08.2018  HW  1349    3.1          HW    0114    2.3            LW      0711       1.0    2022           0.7</t>
  </si>
  <si>
    <t xml:space="preserve">      09.08.2018  HW  1448    3.3          HW   0226     2.5            LW      0817       0.8    2113           0.5 </t>
  </si>
  <si>
    <t xml:space="preserve">2.     WAITERS  FOR  CONTAINER BERTHS</t>
  </si>
  <si>
    <t xml:space="preserve">         08.08.2018  0500  EMIRATES ASANTE  220  11.5  WSS  D  700  750  MTS</t>
  </si>
  <si>
    <t xml:space="preserve">3.     WAITERS  FOR  CONVENTIONAL BERTHS </t>
  </si>
  <si>
    <t xml:space="preserve">         05.08.2018  1700  LMZ PHOEBE  190  11.5  SSS  D  47500  BLK CLINKER @ B.9/10</t>
  </si>
  <si>
    <t xml:space="preserve">         07.08.2018  1915  NORD EXPRESS  190  10.3  EXP  D  41000   BLK COAL @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5.    WAITERS  FOR   KOT </t>
  </si>
  <si>
    <t xml:space="preserve">        27.07.2018  1330  BW LENA  229  12.6  STR  D  58726  MOGAS @ KOT</t>
  </si>
  <si>
    <t xml:space="preserve">        02.08.2018  0300  GULF HORIZON  228  13.2  STR  D  62882  JET A1 @ KOT</t>
  </si>
  <si>
    <t xml:space="preserve">6.   WAITERS FOR SOT/MBK</t>
  </si>
  <si>
    <t xml:space="preserve">        06.11.2017  1100  BARGE WINA  51  1.5  ALB  L  500 @ SOT/K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4.08.2018  0600  EAST WIND  93  5.5  ALB  L  1000  PMS @ SOT/KOT</t>
  </si>
  <si>
    <t xml:space="preserve">        04.08.2018  1415  KRIS KIN  120  6.3  STR  D  3000  LPG MIX @ SOT(S'ANCHO')</t>
  </si>
  <si>
    <t xml:space="preserve">        07.08.2018  0400  STOLT APAL  185  8.5  STR  D  10763  BASE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720099"/>
        <c:axId val="20268918"/>
      </c:barChart>
      <c:catAx>
        <c:axId val="97720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8918"/>
        <c:crossesAt val="0"/>
        <c:auto val="1"/>
        <c:lblAlgn val="ctr"/>
        <c:lblOffset val="100"/>
        <c:noMultiLvlLbl val="0"/>
      </c:catAx>
      <c:valAx>
        <c:axId val="20268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A8" activeCellId="0" sqref="A8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5.41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2.14"/>
    <col collapsed="false" customWidth="true" hidden="false" outlineLevel="0" max="13" min="13" style="4" width="24.13"/>
    <col collapsed="false" customWidth="true" hidden="false" outlineLevel="0" max="14" min="14" style="4" width="48.13"/>
    <col collapsed="false" customWidth="true" hidden="false" outlineLevel="0" max="15" min="15" style="8" width="202.13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1403030039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8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8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54</v>
      </c>
      <c r="I9" s="39" t="n">
        <v>8.5</v>
      </c>
      <c r="J9" s="39" t="s">
        <v>23</v>
      </c>
      <c r="K9" s="39" t="n">
        <v>270</v>
      </c>
      <c r="L9" s="39" t="n">
        <v>60</v>
      </c>
      <c r="M9" s="42"/>
      <c r="N9" s="43" t="s">
        <v>24</v>
      </c>
      <c r="O9" s="44" t="s">
        <v>25</v>
      </c>
    </row>
    <row r="10" s="26" customFormat="true" ht="68.1" hidden="false" customHeight="true" outlineLevel="0" collapsed="false">
      <c r="A10" s="36" t="s">
        <v>26</v>
      </c>
      <c r="B10" s="45" t="s">
        <v>27</v>
      </c>
      <c r="C10" s="45"/>
      <c r="D10" s="38"/>
      <c r="E10" s="39" t="s">
        <v>28</v>
      </c>
      <c r="F10" s="39" t="s">
        <v>29</v>
      </c>
      <c r="G10" s="40" t="s">
        <v>30</v>
      </c>
      <c r="H10" s="41" t="n">
        <v>211.8</v>
      </c>
      <c r="I10" s="39" t="n">
        <v>10</v>
      </c>
      <c r="J10" s="39" t="s">
        <v>31</v>
      </c>
      <c r="K10" s="39" t="n">
        <v>788</v>
      </c>
      <c r="L10" s="39" t="n">
        <v>780</v>
      </c>
      <c r="M10" s="42"/>
      <c r="N10" s="43" t="s">
        <v>32</v>
      </c>
      <c r="O10" s="44" t="s">
        <v>33</v>
      </c>
    </row>
    <row r="11" s="26" customFormat="true" ht="68.1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31</v>
      </c>
      <c r="I11" s="39" t="n">
        <v>11.7</v>
      </c>
      <c r="J11" s="39" t="s">
        <v>39</v>
      </c>
      <c r="K11" s="39" t="n">
        <v>948</v>
      </c>
      <c r="L11" s="39" t="n">
        <v>720</v>
      </c>
      <c r="M11" s="42"/>
      <c r="N11" s="43" t="s">
        <v>40</v>
      </c>
      <c r="O11" s="44" t="s">
        <v>41</v>
      </c>
    </row>
    <row r="12" s="35" customFormat="true" ht="68.1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133</v>
      </c>
      <c r="I12" s="39" t="n">
        <v>8.5</v>
      </c>
      <c r="J12" s="39" t="s">
        <v>47</v>
      </c>
      <c r="K12" s="39" t="n">
        <v>320</v>
      </c>
      <c r="L12" s="39" t="n">
        <v>550</v>
      </c>
      <c r="M12" s="46"/>
      <c r="N12" s="43" t="s">
        <v>48</v>
      </c>
      <c r="O12" s="44" t="s">
        <v>49</v>
      </c>
    </row>
    <row r="13" s="35" customFormat="true" ht="68.1" hidden="false" customHeight="true" outlineLevel="0" collapsed="false">
      <c r="A13" s="36" t="s">
        <v>50</v>
      </c>
      <c r="B13" s="37" t="s">
        <v>51</v>
      </c>
      <c r="C13" s="37"/>
      <c r="D13" s="38"/>
      <c r="E13" s="39" t="s">
        <v>52</v>
      </c>
      <c r="F13" s="39" t="s">
        <v>53</v>
      </c>
      <c r="G13" s="40" t="s">
        <v>46</v>
      </c>
      <c r="H13" s="41" t="n">
        <v>196</v>
      </c>
      <c r="I13" s="39" t="n">
        <v>10</v>
      </c>
      <c r="J13" s="39" t="s">
        <v>31</v>
      </c>
      <c r="K13" s="39" t="n">
        <v>495</v>
      </c>
      <c r="L13" s="39" t="n">
        <v>520</v>
      </c>
      <c r="M13" s="46"/>
      <c r="N13" s="43" t="s">
        <v>54</v>
      </c>
      <c r="O13" s="44" t="s">
        <v>55</v>
      </c>
    </row>
    <row r="14" s="26" customFormat="true" ht="68.1" hidden="false" customHeight="true" outlineLevel="0" collapsed="false">
      <c r="A14" s="36" t="s">
        <v>56</v>
      </c>
      <c r="B14" s="37" t="s">
        <v>57</v>
      </c>
      <c r="C14" s="37"/>
      <c r="D14" s="38"/>
      <c r="E14" s="39" t="s">
        <v>58</v>
      </c>
      <c r="F14" s="39" t="s">
        <v>59</v>
      </c>
      <c r="G14" s="40" t="s">
        <v>60</v>
      </c>
      <c r="H14" s="41" t="n">
        <v>260</v>
      </c>
      <c r="I14" s="39" t="n">
        <v>12.6</v>
      </c>
      <c r="J14" s="39" t="s">
        <v>61</v>
      </c>
      <c r="K14" s="39" t="n">
        <v>1300</v>
      </c>
      <c r="L14" s="39" t="n">
        <v>1510</v>
      </c>
      <c r="M14" s="42"/>
      <c r="N14" s="43" t="s">
        <v>40</v>
      </c>
      <c r="O14" s="44" t="s">
        <v>62</v>
      </c>
    </row>
    <row r="15" s="26" customFormat="true" ht="68.1" hidden="false" customHeight="true" outlineLevel="0" collapsed="false">
      <c r="A15" s="36" t="s">
        <v>63</v>
      </c>
      <c r="B15" s="37" t="s">
        <v>64</v>
      </c>
      <c r="C15" s="37"/>
      <c r="D15" s="38"/>
      <c r="E15" s="39" t="s">
        <v>65</v>
      </c>
      <c r="F15" s="39" t="s">
        <v>66</v>
      </c>
      <c r="G15" s="40" t="s">
        <v>60</v>
      </c>
      <c r="H15" s="41" t="n">
        <v>208</v>
      </c>
      <c r="I15" s="39" t="n">
        <v>11.4</v>
      </c>
      <c r="J15" s="39" t="s">
        <v>67</v>
      </c>
      <c r="K15" s="39" t="n">
        <v>600</v>
      </c>
      <c r="L15" s="39" t="n">
        <v>600</v>
      </c>
      <c r="M15" s="42"/>
      <c r="N15" s="43" t="s">
        <v>68</v>
      </c>
      <c r="O15" s="44" t="s">
        <v>69</v>
      </c>
    </row>
    <row r="16" s="26" customFormat="true" ht="68.1" hidden="false" customHeight="true" outlineLevel="0" collapsed="false">
      <c r="A16" s="36" t="s">
        <v>70</v>
      </c>
      <c r="B16" s="37" t="s">
        <v>71</v>
      </c>
      <c r="C16" s="37"/>
      <c r="D16" s="38"/>
      <c r="E16" s="39" t="s">
        <v>72</v>
      </c>
      <c r="F16" s="39" t="s">
        <v>73</v>
      </c>
      <c r="G16" s="40" t="s">
        <v>60</v>
      </c>
      <c r="H16" s="41" t="n">
        <v>211</v>
      </c>
      <c r="I16" s="39" t="n">
        <v>10</v>
      </c>
      <c r="J16" s="39" t="s">
        <v>39</v>
      </c>
      <c r="K16" s="39" t="n">
        <v>420</v>
      </c>
      <c r="L16" s="39" t="n">
        <v>800</v>
      </c>
      <c r="M16" s="42"/>
      <c r="N16" s="43" t="s">
        <v>74</v>
      </c>
      <c r="O16" s="44" t="s">
        <v>75</v>
      </c>
    </row>
    <row r="17" s="26" customFormat="true" ht="68.1" hidden="false" customHeight="true" outlineLevel="0" collapsed="false">
      <c r="A17" s="36" t="s">
        <v>76</v>
      </c>
      <c r="B17" s="37" t="s">
        <v>77</v>
      </c>
      <c r="C17" s="37"/>
      <c r="D17" s="38"/>
      <c r="E17" s="39" t="s">
        <v>78</v>
      </c>
      <c r="F17" s="39" t="s">
        <v>79</v>
      </c>
      <c r="G17" s="40" t="s">
        <v>80</v>
      </c>
      <c r="H17" s="41" t="n">
        <v>188</v>
      </c>
      <c r="I17" s="39" t="n">
        <v>11.7</v>
      </c>
      <c r="J17" s="39" t="s">
        <v>67</v>
      </c>
      <c r="K17" s="39" t="n">
        <v>450</v>
      </c>
      <c r="L17" s="39" t="n">
        <v>300</v>
      </c>
      <c r="M17" s="42"/>
      <c r="N17" s="43" t="s">
        <v>68</v>
      </c>
      <c r="O17" s="44" t="s">
        <v>81</v>
      </c>
    </row>
    <row r="18" s="26" customFormat="true" ht="68.1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86</v>
      </c>
      <c r="H18" s="41" t="n">
        <v>240</v>
      </c>
      <c r="I18" s="39" t="n">
        <v>12.5</v>
      </c>
      <c r="J18" s="39" t="s">
        <v>39</v>
      </c>
      <c r="K18" s="39" t="n">
        <v>1450</v>
      </c>
      <c r="L18" s="39" t="n">
        <v>1750</v>
      </c>
      <c r="M18" s="42"/>
      <c r="N18" s="43" t="s">
        <v>74</v>
      </c>
      <c r="O18" s="44" t="s">
        <v>87</v>
      </c>
    </row>
    <row r="19" s="26" customFormat="true" ht="68.1" hidden="false" customHeight="true" outlineLevel="0" collapsed="false">
      <c r="A19" s="36" t="s">
        <v>88</v>
      </c>
      <c r="B19" s="37" t="s">
        <v>89</v>
      </c>
      <c r="C19" s="37"/>
      <c r="D19" s="38"/>
      <c r="E19" s="39" t="s">
        <v>90</v>
      </c>
      <c r="F19" s="39" t="s">
        <v>91</v>
      </c>
      <c r="G19" s="40" t="s">
        <v>92</v>
      </c>
      <c r="H19" s="41" t="n">
        <v>226.5</v>
      </c>
      <c r="I19" s="39" t="n">
        <v>11</v>
      </c>
      <c r="J19" s="39" t="s">
        <v>47</v>
      </c>
      <c r="K19" s="39" t="n">
        <v>550</v>
      </c>
      <c r="L19" s="39" t="n">
        <v>490</v>
      </c>
      <c r="M19" s="42"/>
      <c r="N19" s="43" t="s">
        <v>93</v>
      </c>
      <c r="O19" s="44" t="s">
        <v>94</v>
      </c>
    </row>
    <row r="20" s="26" customFormat="true" ht="68.1" hidden="false" customHeight="true" outlineLevel="0" collapsed="false">
      <c r="A20" s="36" t="s">
        <v>95</v>
      </c>
      <c r="B20" s="37" t="s">
        <v>96</v>
      </c>
      <c r="C20" s="37"/>
      <c r="D20" s="38"/>
      <c r="E20" s="39" t="s">
        <v>97</v>
      </c>
      <c r="F20" s="39" t="s">
        <v>98</v>
      </c>
      <c r="G20" s="40" t="s">
        <v>99</v>
      </c>
      <c r="H20" s="41" t="n">
        <v>229</v>
      </c>
      <c r="I20" s="39" t="n">
        <v>12.48</v>
      </c>
      <c r="J20" s="39" t="s">
        <v>67</v>
      </c>
      <c r="K20" s="39" t="n">
        <v>500</v>
      </c>
      <c r="L20" s="39" t="n">
        <v>700</v>
      </c>
      <c r="M20" s="42"/>
      <c r="N20" s="43" t="s">
        <v>68</v>
      </c>
      <c r="O20" s="44" t="s">
        <v>100</v>
      </c>
    </row>
    <row r="21" s="26" customFormat="true" ht="68.1" hidden="false" customHeight="true" outlineLevel="0" collapsed="false">
      <c r="A21" s="36" t="s">
        <v>101</v>
      </c>
      <c r="B21" s="37" t="s">
        <v>102</v>
      </c>
      <c r="C21" s="37"/>
      <c r="D21" s="38"/>
      <c r="E21" s="39" t="s">
        <v>103</v>
      </c>
      <c r="F21" s="39" t="s">
        <v>104</v>
      </c>
      <c r="G21" s="40" t="s">
        <v>99</v>
      </c>
      <c r="H21" s="41" t="n">
        <v>154</v>
      </c>
      <c r="I21" s="39" t="n">
        <v>10.1</v>
      </c>
      <c r="J21" s="39" t="s">
        <v>23</v>
      </c>
      <c r="K21" s="39" t="n">
        <v>924</v>
      </c>
      <c r="L21" s="39" t="n">
        <v>800</v>
      </c>
      <c r="M21" s="42"/>
      <c r="N21" s="43" t="s">
        <v>105</v>
      </c>
      <c r="O21" s="44" t="s">
        <v>106</v>
      </c>
    </row>
    <row r="22" s="26" customFormat="true" ht="68.1" hidden="false" customHeight="true" outlineLevel="0" collapsed="false">
      <c r="A22" s="36" t="s">
        <v>107</v>
      </c>
      <c r="B22" s="45" t="s">
        <v>108</v>
      </c>
      <c r="C22" s="45"/>
      <c r="D22" s="38"/>
      <c r="E22" s="39" t="s">
        <v>109</v>
      </c>
      <c r="F22" s="39" t="s">
        <v>110</v>
      </c>
      <c r="G22" s="40" t="s">
        <v>111</v>
      </c>
      <c r="H22" s="41" t="n">
        <v>179.7</v>
      </c>
      <c r="I22" s="39" t="n">
        <v>11</v>
      </c>
      <c r="J22" s="39" t="s">
        <v>47</v>
      </c>
      <c r="K22" s="39" t="n">
        <v>600</v>
      </c>
      <c r="L22" s="39" t="n">
        <v>660</v>
      </c>
      <c r="M22" s="42"/>
      <c r="N22" s="43" t="s">
        <v>93</v>
      </c>
      <c r="O22" s="44" t="s">
        <v>112</v>
      </c>
    </row>
    <row r="23" s="26" customFormat="true" ht="68.1" hidden="false" customHeight="true" outlineLevel="0" collapsed="false">
      <c r="A23" s="36" t="s">
        <v>113</v>
      </c>
      <c r="B23" s="37" t="s">
        <v>114</v>
      </c>
      <c r="C23" s="37"/>
      <c r="D23" s="38"/>
      <c r="E23" s="39" t="s">
        <v>115</v>
      </c>
      <c r="F23" s="39" t="s">
        <v>79</v>
      </c>
      <c r="G23" s="40" t="s">
        <v>116</v>
      </c>
      <c r="H23" s="41" t="n">
        <v>195.6</v>
      </c>
      <c r="I23" s="39" t="n">
        <v>11.5</v>
      </c>
      <c r="J23" s="39" t="s">
        <v>67</v>
      </c>
      <c r="K23" s="39" t="n">
        <v>500</v>
      </c>
      <c r="L23" s="39" t="n">
        <v>700</v>
      </c>
      <c r="M23" s="42"/>
      <c r="N23" s="43" t="s">
        <v>48</v>
      </c>
      <c r="O23" s="44" t="s">
        <v>117</v>
      </c>
    </row>
    <row r="24" s="26" customFormat="true" ht="68.1" hidden="false" customHeight="true" outlineLevel="0" collapsed="false">
      <c r="A24" s="36" t="s">
        <v>118</v>
      </c>
      <c r="B24" s="37" t="s">
        <v>119</v>
      </c>
      <c r="C24" s="37"/>
      <c r="D24" s="38"/>
      <c r="E24" s="39" t="s">
        <v>120</v>
      </c>
      <c r="F24" s="39" t="s">
        <v>121</v>
      </c>
      <c r="G24" s="40" t="s">
        <v>122</v>
      </c>
      <c r="H24" s="41" t="n">
        <v>223</v>
      </c>
      <c r="I24" s="39" t="n">
        <v>12.4</v>
      </c>
      <c r="J24" s="39" t="s">
        <v>39</v>
      </c>
      <c r="K24" s="39" t="n">
        <v>878</v>
      </c>
      <c r="L24" s="39" t="n">
        <v>620</v>
      </c>
      <c r="M24" s="42"/>
      <c r="N24" s="43" t="s">
        <v>48</v>
      </c>
      <c r="O24" s="44" t="s">
        <v>123</v>
      </c>
    </row>
    <row r="25" s="26" customFormat="true" ht="68.1" hidden="false" customHeight="true" outlineLevel="0" collapsed="false">
      <c r="A25" s="36" t="s">
        <v>124</v>
      </c>
      <c r="B25" s="45" t="s">
        <v>125</v>
      </c>
      <c r="C25" s="45"/>
      <c r="D25" s="38"/>
      <c r="E25" s="39" t="s">
        <v>126</v>
      </c>
      <c r="F25" s="39" t="s">
        <v>127</v>
      </c>
      <c r="G25" s="40" t="s">
        <v>128</v>
      </c>
      <c r="H25" s="41" t="n">
        <v>294</v>
      </c>
      <c r="I25" s="39" t="n">
        <v>12.6</v>
      </c>
      <c r="J25" s="39" t="s">
        <v>129</v>
      </c>
      <c r="K25" s="39" t="n">
        <v>1700</v>
      </c>
      <c r="L25" s="39" t="n">
        <v>1850</v>
      </c>
      <c r="M25" s="42"/>
      <c r="N25" s="43" t="s">
        <v>130</v>
      </c>
      <c r="O25" s="44" t="s">
        <v>131</v>
      </c>
    </row>
    <row r="26" s="26" customFormat="true" ht="68.1" hidden="false" customHeight="true" outlineLevel="0" collapsed="false">
      <c r="A26" s="36" t="s">
        <v>132</v>
      </c>
      <c r="B26" s="37" t="s">
        <v>133</v>
      </c>
      <c r="C26" s="37"/>
      <c r="D26" s="38"/>
      <c r="E26" s="39" t="s">
        <v>134</v>
      </c>
      <c r="F26" s="39" t="s">
        <v>135</v>
      </c>
      <c r="G26" s="40" t="s">
        <v>136</v>
      </c>
      <c r="H26" s="41" t="n">
        <v>240</v>
      </c>
      <c r="I26" s="39" t="n">
        <v>12.5</v>
      </c>
      <c r="J26" s="39" t="s">
        <v>39</v>
      </c>
      <c r="K26" s="39" t="n">
        <v>1530</v>
      </c>
      <c r="L26" s="39" t="n">
        <v>1650</v>
      </c>
      <c r="M26" s="42"/>
      <c r="N26" s="43" t="s">
        <v>137</v>
      </c>
      <c r="O26" s="44" t="s">
        <v>138</v>
      </c>
    </row>
    <row r="27" s="26" customFormat="true" ht="68.1" hidden="false" customHeight="true" outlineLevel="0" collapsed="false">
      <c r="A27" s="36" t="s">
        <v>139</v>
      </c>
      <c r="B27" s="37" t="s">
        <v>140</v>
      </c>
      <c r="C27" s="37"/>
      <c r="D27" s="38"/>
      <c r="E27" s="39" t="s">
        <v>141</v>
      </c>
      <c r="F27" s="39" t="s">
        <v>142</v>
      </c>
      <c r="G27" s="40" t="s">
        <v>143</v>
      </c>
      <c r="H27" s="41" t="n">
        <v>221</v>
      </c>
      <c r="I27" s="39" t="n">
        <v>11</v>
      </c>
      <c r="J27" s="39" t="s">
        <v>47</v>
      </c>
      <c r="K27" s="39" t="n">
        <v>1300</v>
      </c>
      <c r="L27" s="39" t="n">
        <v>1320</v>
      </c>
      <c r="M27" s="42"/>
      <c r="N27" s="43" t="s">
        <v>48</v>
      </c>
      <c r="O27" s="44" t="s">
        <v>144</v>
      </c>
    </row>
    <row r="28" s="26" customFormat="true" ht="68.1" hidden="false" customHeight="true" outlineLevel="0" collapsed="false">
      <c r="A28" s="36" t="s">
        <v>145</v>
      </c>
      <c r="B28" s="37" t="s">
        <v>146</v>
      </c>
      <c r="C28" s="37"/>
      <c r="D28" s="38"/>
      <c r="E28" s="39" t="s">
        <v>147</v>
      </c>
      <c r="F28" s="39" t="s">
        <v>85</v>
      </c>
      <c r="G28" s="40" t="s">
        <v>143</v>
      </c>
      <c r="H28" s="41" t="n">
        <v>228.6</v>
      </c>
      <c r="I28" s="39" t="n">
        <v>12</v>
      </c>
      <c r="J28" s="39" t="s">
        <v>39</v>
      </c>
      <c r="K28" s="39" t="n">
        <v>500</v>
      </c>
      <c r="L28" s="39" t="n">
        <v>1050</v>
      </c>
      <c r="M28" s="42"/>
      <c r="N28" s="43" t="s">
        <v>48</v>
      </c>
      <c r="O28" s="44" t="s">
        <v>148</v>
      </c>
    </row>
    <row r="29" s="35" customFormat="true" ht="68.1" hidden="false" customHeight="true" outlineLevel="0" collapsed="false">
      <c r="A29" s="47"/>
      <c r="B29" s="48"/>
      <c r="C29" s="48"/>
      <c r="D29" s="48"/>
      <c r="E29" s="49"/>
      <c r="F29" s="49"/>
      <c r="G29" s="50"/>
      <c r="H29" s="51"/>
      <c r="I29" s="52"/>
      <c r="J29" s="52"/>
      <c r="K29" s="52"/>
      <c r="L29" s="53"/>
      <c r="M29" s="53"/>
      <c r="N29" s="54"/>
      <c r="O29" s="55"/>
    </row>
    <row r="30" s="26" customFormat="true" ht="68.1" hidden="false" customHeight="true" outlineLevel="0" collapsed="false">
      <c r="A30" s="56" t="s">
        <v>149</v>
      </c>
      <c r="B30" s="57"/>
      <c r="C30" s="58"/>
      <c r="D30" s="19"/>
      <c r="E30" s="19"/>
      <c r="F30" s="19"/>
      <c r="G30" s="18"/>
      <c r="I30" s="19"/>
      <c r="J30" s="19"/>
      <c r="K30" s="19"/>
      <c r="L30" s="19"/>
      <c r="M30" s="19"/>
      <c r="N30" s="19"/>
      <c r="O30" s="59"/>
    </row>
    <row r="31" s="62" customFormat="true" ht="68.1" hidden="false" customHeight="true" outlineLevel="0" collapsed="false">
      <c r="A31" s="27" t="s">
        <v>150</v>
      </c>
      <c r="B31" s="60" t="s">
        <v>6</v>
      </c>
      <c r="C31" s="60"/>
      <c r="D31" s="60"/>
      <c r="E31" s="29" t="s">
        <v>151</v>
      </c>
      <c r="F31" s="30" t="s">
        <v>152</v>
      </c>
      <c r="G31" s="30" t="s">
        <v>153</v>
      </c>
      <c r="H31" s="32" t="s">
        <v>10</v>
      </c>
      <c r="I31" s="30" t="s">
        <v>11</v>
      </c>
      <c r="J31" s="30" t="s">
        <v>154</v>
      </c>
      <c r="K31" s="30" t="s">
        <v>13</v>
      </c>
      <c r="L31" s="30" t="s">
        <v>14</v>
      </c>
      <c r="M31" s="29" t="s">
        <v>155</v>
      </c>
      <c r="N31" s="30" t="s">
        <v>156</v>
      </c>
      <c r="O31" s="34" t="s">
        <v>157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61"/>
    </row>
    <row r="32" s="35" customFormat="true" ht="68.1" hidden="false" customHeight="true" outlineLevel="0" collapsed="false">
      <c r="A32" s="36" t="s">
        <v>158</v>
      </c>
      <c r="B32" s="37" t="s">
        <v>159</v>
      </c>
      <c r="C32" s="37"/>
      <c r="D32" s="38"/>
      <c r="E32" s="39" t="s">
        <v>160</v>
      </c>
      <c r="F32" s="39" t="n">
        <v>52</v>
      </c>
      <c r="G32" s="40" t="s">
        <v>161</v>
      </c>
      <c r="H32" s="41" t="n">
        <v>190</v>
      </c>
      <c r="I32" s="39" t="n">
        <v>10.65</v>
      </c>
      <c r="J32" s="39" t="s">
        <v>162</v>
      </c>
      <c r="K32" s="39" t="n">
        <v>42390</v>
      </c>
      <c r="L32" s="39" t="n">
        <v>0</v>
      </c>
      <c r="M32" s="46"/>
      <c r="N32" s="43" t="s">
        <v>105</v>
      </c>
      <c r="O32" s="44" t="s">
        <v>163</v>
      </c>
    </row>
    <row r="33" s="35" customFormat="true" ht="68.1" hidden="false" customHeight="true" outlineLevel="0" collapsed="false">
      <c r="A33" s="36" t="s">
        <v>164</v>
      </c>
      <c r="B33" s="37" t="s">
        <v>165</v>
      </c>
      <c r="C33" s="37"/>
      <c r="D33" s="38"/>
      <c r="E33" s="39" t="s">
        <v>166</v>
      </c>
      <c r="F33" s="39" t="n">
        <v>118</v>
      </c>
      <c r="G33" s="40" t="s">
        <v>167</v>
      </c>
      <c r="H33" s="41" t="n">
        <v>200</v>
      </c>
      <c r="I33" s="39" t="n">
        <v>8.5</v>
      </c>
      <c r="J33" s="39" t="s">
        <v>23</v>
      </c>
      <c r="K33" s="39" t="n">
        <v>710</v>
      </c>
      <c r="L33" s="39" t="n">
        <v>0</v>
      </c>
      <c r="M33" s="46"/>
      <c r="N33" s="43" t="s">
        <v>168</v>
      </c>
      <c r="O33" s="44" t="s">
        <v>169</v>
      </c>
    </row>
    <row r="34" s="35" customFormat="true" ht="68.1" hidden="false" customHeight="true" outlineLevel="0" collapsed="false">
      <c r="A34" s="36" t="s">
        <v>170</v>
      </c>
      <c r="B34" s="37" t="s">
        <v>171</v>
      </c>
      <c r="C34" s="37"/>
      <c r="D34" s="38"/>
      <c r="E34" s="39" t="s">
        <v>172</v>
      </c>
      <c r="F34" s="39" t="s">
        <v>173</v>
      </c>
      <c r="G34" s="40" t="s">
        <v>174</v>
      </c>
      <c r="H34" s="41" t="n">
        <v>138</v>
      </c>
      <c r="I34" s="39" t="n">
        <v>7</v>
      </c>
      <c r="J34" s="39" t="s">
        <v>175</v>
      </c>
      <c r="K34" s="39" t="n">
        <v>0</v>
      </c>
      <c r="L34" s="39" t="n">
        <v>11000</v>
      </c>
      <c r="M34" s="46"/>
      <c r="N34" s="43" t="s">
        <v>74</v>
      </c>
      <c r="O34" s="44" t="s">
        <v>176</v>
      </c>
    </row>
    <row r="35" s="35" customFormat="true" ht="68.1" hidden="false" customHeight="true" outlineLevel="0" collapsed="false">
      <c r="A35" s="36" t="s">
        <v>177</v>
      </c>
      <c r="B35" s="37" t="s">
        <v>178</v>
      </c>
      <c r="C35" s="37"/>
      <c r="D35" s="38"/>
      <c r="E35" s="39" t="s">
        <v>179</v>
      </c>
      <c r="F35" s="39" t="n">
        <v>17</v>
      </c>
      <c r="G35" s="40" t="s">
        <v>180</v>
      </c>
      <c r="H35" s="41" t="n">
        <v>190</v>
      </c>
      <c r="I35" s="39" t="n">
        <v>9</v>
      </c>
      <c r="J35" s="39" t="s">
        <v>175</v>
      </c>
      <c r="K35" s="39" t="n">
        <v>7000</v>
      </c>
      <c r="L35" s="39" t="n">
        <v>0</v>
      </c>
      <c r="M35" s="46"/>
      <c r="N35" s="43" t="s">
        <v>93</v>
      </c>
      <c r="O35" s="44" t="s">
        <v>181</v>
      </c>
    </row>
    <row r="36" s="63" customFormat="true" ht="68.1" hidden="false" customHeight="true" outlineLevel="0" collapsed="false">
      <c r="A36" s="36" t="s">
        <v>182</v>
      </c>
      <c r="B36" s="37" t="s">
        <v>183</v>
      </c>
      <c r="C36" s="37"/>
      <c r="D36" s="38"/>
      <c r="E36" s="39" t="s">
        <v>184</v>
      </c>
      <c r="F36" s="39" t="s">
        <v>185</v>
      </c>
      <c r="G36" s="40" t="s">
        <v>186</v>
      </c>
      <c r="H36" s="41" t="n">
        <v>177</v>
      </c>
      <c r="I36" s="39" t="n">
        <v>9.9</v>
      </c>
      <c r="J36" s="39" t="s">
        <v>162</v>
      </c>
      <c r="K36" s="39" t="n">
        <v>8370</v>
      </c>
      <c r="L36" s="39" t="n">
        <v>0</v>
      </c>
      <c r="M36" s="46"/>
      <c r="N36" s="43" t="s">
        <v>187</v>
      </c>
      <c r="O36" s="44" t="s">
        <v>188</v>
      </c>
    </row>
    <row r="37" s="63" customFormat="true" ht="68.1" hidden="false" customHeight="true" outlineLevel="0" collapsed="false">
      <c r="A37" s="36" t="s">
        <v>189</v>
      </c>
      <c r="B37" s="37" t="s">
        <v>190</v>
      </c>
      <c r="C37" s="37"/>
      <c r="D37" s="38"/>
      <c r="E37" s="39" t="s">
        <v>191</v>
      </c>
      <c r="F37" s="39" t="n">
        <v>18084</v>
      </c>
      <c r="G37" s="40" t="s">
        <v>186</v>
      </c>
      <c r="H37" s="41" t="n">
        <v>180</v>
      </c>
      <c r="I37" s="39" t="n">
        <v>9</v>
      </c>
      <c r="J37" s="39" t="s">
        <v>192</v>
      </c>
      <c r="K37" s="39" t="n">
        <v>5303</v>
      </c>
      <c r="L37" s="39" t="n">
        <v>0</v>
      </c>
      <c r="M37" s="46"/>
      <c r="N37" s="43" t="s">
        <v>40</v>
      </c>
      <c r="O37" s="44" t="s">
        <v>193</v>
      </c>
    </row>
    <row r="38" s="63" customFormat="true" ht="68.1" hidden="false" customHeight="true" outlineLevel="0" collapsed="false">
      <c r="A38" s="36" t="s">
        <v>194</v>
      </c>
      <c r="B38" s="37" t="s">
        <v>195</v>
      </c>
      <c r="C38" s="37"/>
      <c r="D38" s="38"/>
      <c r="E38" s="39" t="s">
        <v>196</v>
      </c>
      <c r="F38" s="39" t="s">
        <v>197</v>
      </c>
      <c r="G38" s="40" t="s">
        <v>30</v>
      </c>
      <c r="H38" s="41" t="n">
        <v>239</v>
      </c>
      <c r="I38" s="39" t="n">
        <v>8.9</v>
      </c>
      <c r="J38" s="39" t="s">
        <v>198</v>
      </c>
      <c r="K38" s="39" t="n">
        <v>234</v>
      </c>
      <c r="L38" s="39" t="n">
        <v>363</v>
      </c>
      <c r="M38" s="46"/>
      <c r="N38" s="43" t="s">
        <v>40</v>
      </c>
      <c r="O38" s="44" t="s">
        <v>199</v>
      </c>
    </row>
    <row r="39" s="35" customFormat="true" ht="68.1" hidden="false" customHeight="true" outlineLevel="0" collapsed="false">
      <c r="A39" s="36" t="s">
        <v>200</v>
      </c>
      <c r="B39" s="37" t="s">
        <v>201</v>
      </c>
      <c r="C39" s="37"/>
      <c r="D39" s="38"/>
      <c r="E39" s="39" t="s">
        <v>202</v>
      </c>
      <c r="F39" s="39" t="n">
        <v>18083</v>
      </c>
      <c r="G39" s="40" t="s">
        <v>46</v>
      </c>
      <c r="H39" s="41" t="n">
        <v>179</v>
      </c>
      <c r="I39" s="39" t="n">
        <v>9</v>
      </c>
      <c r="J39" s="39" t="s">
        <v>192</v>
      </c>
      <c r="K39" s="39" t="n">
        <v>18478</v>
      </c>
      <c r="L39" s="39" t="n">
        <v>0</v>
      </c>
      <c r="M39" s="46"/>
      <c r="N39" s="43" t="s">
        <v>187</v>
      </c>
      <c r="O39" s="44" t="s">
        <v>193</v>
      </c>
    </row>
    <row r="40" s="35" customFormat="true" ht="68.1" hidden="false" customHeight="true" outlineLevel="0" collapsed="false">
      <c r="A40" s="36" t="s">
        <v>203</v>
      </c>
      <c r="B40" s="37" t="s">
        <v>204</v>
      </c>
      <c r="C40" s="37"/>
      <c r="D40" s="38"/>
      <c r="E40" s="39" t="s">
        <v>205</v>
      </c>
      <c r="F40" s="39" t="s">
        <v>206</v>
      </c>
      <c r="G40" s="40" t="s">
        <v>46</v>
      </c>
      <c r="H40" s="41" t="n">
        <v>200</v>
      </c>
      <c r="I40" s="39" t="n">
        <v>9.1</v>
      </c>
      <c r="J40" s="39" t="s">
        <v>175</v>
      </c>
      <c r="K40" s="39" t="n">
        <v>150</v>
      </c>
      <c r="L40" s="39"/>
      <c r="M40" s="46"/>
      <c r="N40" s="43" t="s">
        <v>93</v>
      </c>
      <c r="O40" s="44" t="s">
        <v>207</v>
      </c>
    </row>
    <row r="41" s="35" customFormat="true" ht="68.1" hidden="false" customHeight="true" outlineLevel="0" collapsed="false">
      <c r="A41" s="36" t="s">
        <v>208</v>
      </c>
      <c r="B41" s="37" t="s">
        <v>209</v>
      </c>
      <c r="C41" s="37"/>
      <c r="D41" s="38"/>
      <c r="E41" s="39" t="s">
        <v>210</v>
      </c>
      <c r="F41" s="39" t="s">
        <v>211</v>
      </c>
      <c r="G41" s="40" t="s">
        <v>60</v>
      </c>
      <c r="H41" s="41" t="n">
        <v>200</v>
      </c>
      <c r="I41" s="39" t="n">
        <v>10.5</v>
      </c>
      <c r="J41" s="39" t="s">
        <v>212</v>
      </c>
      <c r="K41" s="39" t="n">
        <v>26291</v>
      </c>
      <c r="L41" s="39" t="n">
        <v>0</v>
      </c>
      <c r="M41" s="46"/>
      <c r="N41" s="43" t="s">
        <v>93</v>
      </c>
      <c r="O41" s="44" t="s">
        <v>213</v>
      </c>
    </row>
    <row r="42" s="35" customFormat="true" ht="68.1" hidden="false" customHeight="true" outlineLevel="0" collapsed="false">
      <c r="A42" s="36" t="s">
        <v>214</v>
      </c>
      <c r="B42" s="37" t="s">
        <v>215</v>
      </c>
      <c r="C42" s="37"/>
      <c r="D42" s="38"/>
      <c r="E42" s="39" t="s">
        <v>216</v>
      </c>
      <c r="F42" s="39" t="s">
        <v>217</v>
      </c>
      <c r="G42" s="40" t="s">
        <v>60</v>
      </c>
      <c r="H42" s="41" t="n">
        <v>200</v>
      </c>
      <c r="I42" s="39" t="n">
        <v>9</v>
      </c>
      <c r="J42" s="39" t="s">
        <v>175</v>
      </c>
      <c r="K42" s="39" t="n">
        <v>100</v>
      </c>
      <c r="L42" s="39" t="n">
        <v>0</v>
      </c>
      <c r="M42" s="46"/>
      <c r="N42" s="43" t="s">
        <v>93</v>
      </c>
      <c r="O42" s="44" t="s">
        <v>207</v>
      </c>
    </row>
    <row r="43" s="35" customFormat="true" ht="68.1" hidden="false" customHeight="true" outlineLevel="0" collapsed="false">
      <c r="A43" s="36" t="s">
        <v>218</v>
      </c>
      <c r="B43" s="37" t="s">
        <v>219</v>
      </c>
      <c r="C43" s="37"/>
      <c r="D43" s="38"/>
      <c r="E43" s="39" t="s">
        <v>220</v>
      </c>
      <c r="F43" s="39" t="s">
        <v>221</v>
      </c>
      <c r="G43" s="40" t="s">
        <v>222</v>
      </c>
      <c r="H43" s="41" t="n">
        <v>190</v>
      </c>
      <c r="I43" s="39" t="n">
        <v>11.5</v>
      </c>
      <c r="J43" s="39" t="s">
        <v>223</v>
      </c>
      <c r="K43" s="39" t="n">
        <v>48300</v>
      </c>
      <c r="L43" s="39" t="n">
        <v>0</v>
      </c>
      <c r="M43" s="46"/>
      <c r="N43" s="43" t="s">
        <v>54</v>
      </c>
      <c r="O43" s="44" t="s">
        <v>224</v>
      </c>
    </row>
    <row r="44" s="35" customFormat="true" ht="68.1" hidden="false" customHeight="true" outlineLevel="0" collapsed="false">
      <c r="A44" s="36" t="s">
        <v>225</v>
      </c>
      <c r="B44" s="37" t="s">
        <v>226</v>
      </c>
      <c r="C44" s="37"/>
      <c r="D44" s="38"/>
      <c r="E44" s="39" t="s">
        <v>227</v>
      </c>
      <c r="F44" s="39" t="s">
        <v>228</v>
      </c>
      <c r="G44" s="40" t="s">
        <v>80</v>
      </c>
      <c r="H44" s="41" t="n">
        <v>200</v>
      </c>
      <c r="I44" s="39" t="n">
        <v>9.1</v>
      </c>
      <c r="J44" s="39" t="s">
        <v>175</v>
      </c>
      <c r="K44" s="39" t="n">
        <v>270</v>
      </c>
      <c r="L44" s="39" t="n">
        <v>0</v>
      </c>
      <c r="M44" s="46"/>
      <c r="N44" s="43" t="s">
        <v>93</v>
      </c>
      <c r="O44" s="44" t="s">
        <v>207</v>
      </c>
    </row>
    <row r="45" s="35" customFormat="true" ht="68.1" hidden="false" customHeight="true" outlineLevel="0" collapsed="false">
      <c r="A45" s="36" t="s">
        <v>229</v>
      </c>
      <c r="B45" s="37" t="s">
        <v>230</v>
      </c>
      <c r="C45" s="37"/>
      <c r="D45" s="38"/>
      <c r="E45" s="39" t="s">
        <v>231</v>
      </c>
      <c r="F45" s="39" t="s">
        <v>232</v>
      </c>
      <c r="G45" s="40" t="s">
        <v>80</v>
      </c>
      <c r="H45" s="41" t="n">
        <v>200</v>
      </c>
      <c r="I45" s="39" t="n">
        <v>9.1</v>
      </c>
      <c r="J45" s="39" t="s">
        <v>175</v>
      </c>
      <c r="K45" s="39" t="n">
        <v>600</v>
      </c>
      <c r="L45" s="39" t="n">
        <v>0</v>
      </c>
      <c r="M45" s="46"/>
      <c r="N45" s="43" t="s">
        <v>93</v>
      </c>
      <c r="O45" s="44" t="s">
        <v>207</v>
      </c>
    </row>
    <row r="46" s="35" customFormat="true" ht="68.1" hidden="false" customHeight="true" outlineLevel="0" collapsed="false">
      <c r="A46" s="36" t="s">
        <v>233</v>
      </c>
      <c r="B46" s="37" t="s">
        <v>234</v>
      </c>
      <c r="C46" s="37"/>
      <c r="D46" s="38"/>
      <c r="E46" s="39" t="s">
        <v>235</v>
      </c>
      <c r="F46" s="39" t="n">
        <v>4</v>
      </c>
      <c r="G46" s="40" t="s">
        <v>80</v>
      </c>
      <c r="H46" s="41" t="n">
        <v>186</v>
      </c>
      <c r="I46" s="39" t="n">
        <v>9</v>
      </c>
      <c r="J46" s="39" t="s">
        <v>175</v>
      </c>
      <c r="K46" s="39" t="n">
        <v>19000</v>
      </c>
      <c r="L46" s="39" t="n">
        <v>0</v>
      </c>
      <c r="M46" s="46"/>
      <c r="N46" s="43" t="s">
        <v>93</v>
      </c>
      <c r="O46" s="44" t="s">
        <v>181</v>
      </c>
    </row>
    <row r="47" s="35" customFormat="true" ht="68.1" hidden="false" customHeight="true" outlineLevel="0" collapsed="false">
      <c r="A47" s="36" t="s">
        <v>236</v>
      </c>
      <c r="B47" s="64" t="s">
        <v>237</v>
      </c>
      <c r="C47" s="64"/>
      <c r="D47" s="64"/>
      <c r="E47" s="39" t="s">
        <v>238</v>
      </c>
      <c r="F47" s="39" t="s">
        <v>239</v>
      </c>
      <c r="G47" s="40" t="s">
        <v>240</v>
      </c>
      <c r="H47" s="41" t="n">
        <v>200</v>
      </c>
      <c r="I47" s="39" t="n">
        <v>9.1</v>
      </c>
      <c r="J47" s="39" t="s">
        <v>175</v>
      </c>
      <c r="K47" s="39" t="n">
        <v>400</v>
      </c>
      <c r="L47" s="39" t="n">
        <v>0</v>
      </c>
      <c r="M47" s="46"/>
      <c r="N47" s="43" t="s">
        <v>93</v>
      </c>
      <c r="O47" s="44" t="s">
        <v>207</v>
      </c>
    </row>
    <row r="48" s="35" customFormat="true" ht="68.1" hidden="false" customHeight="true" outlineLevel="0" collapsed="false">
      <c r="A48" s="36" t="s">
        <v>241</v>
      </c>
      <c r="B48" s="37" t="s">
        <v>242</v>
      </c>
      <c r="C48" s="37"/>
      <c r="D48" s="38"/>
      <c r="E48" s="39" t="s">
        <v>243</v>
      </c>
      <c r="F48" s="39" t="s">
        <v>244</v>
      </c>
      <c r="G48" s="40" t="s">
        <v>245</v>
      </c>
      <c r="H48" s="41" t="n">
        <v>239</v>
      </c>
      <c r="I48" s="39" t="n">
        <v>9.8</v>
      </c>
      <c r="J48" s="39" t="s">
        <v>198</v>
      </c>
      <c r="K48" s="39" t="n">
        <v>480</v>
      </c>
      <c r="L48" s="39" t="n">
        <v>315</v>
      </c>
      <c r="M48" s="46"/>
      <c r="N48" s="43" t="s">
        <v>40</v>
      </c>
      <c r="O48" s="44" t="s">
        <v>246</v>
      </c>
    </row>
    <row r="49" s="35" customFormat="true" ht="68.1" hidden="false" customHeight="true" outlineLevel="0" collapsed="false">
      <c r="A49" s="36" t="s">
        <v>247</v>
      </c>
      <c r="B49" s="37" t="s">
        <v>248</v>
      </c>
      <c r="C49" s="37"/>
      <c r="D49" s="38"/>
      <c r="E49" s="39" t="s">
        <v>249</v>
      </c>
      <c r="F49" s="39" t="s">
        <v>250</v>
      </c>
      <c r="G49" s="40" t="s">
        <v>99</v>
      </c>
      <c r="H49" s="41" t="n">
        <v>200</v>
      </c>
      <c r="I49" s="39" t="n">
        <v>10.5</v>
      </c>
      <c r="J49" s="39" t="s">
        <v>212</v>
      </c>
      <c r="K49" s="39" t="n">
        <v>44000</v>
      </c>
      <c r="L49" s="39" t="n">
        <v>0</v>
      </c>
      <c r="M49" s="46"/>
      <c r="N49" s="43" t="s">
        <v>251</v>
      </c>
      <c r="O49" s="44" t="s">
        <v>213</v>
      </c>
    </row>
    <row r="50" s="35" customFormat="true" ht="68.1" hidden="false" customHeight="true" outlineLevel="0" collapsed="false">
      <c r="A50" s="36" t="s">
        <v>252</v>
      </c>
      <c r="B50" s="37" t="s">
        <v>253</v>
      </c>
      <c r="C50" s="37"/>
      <c r="D50" s="38"/>
      <c r="E50" s="39" t="s">
        <v>254</v>
      </c>
      <c r="F50" s="39" t="s">
        <v>255</v>
      </c>
      <c r="G50" s="40" t="s">
        <v>116</v>
      </c>
      <c r="H50" s="41" t="n">
        <v>190</v>
      </c>
      <c r="I50" s="39" t="n">
        <v>11.5</v>
      </c>
      <c r="J50" s="39" t="s">
        <v>256</v>
      </c>
      <c r="K50" s="39" t="n">
        <v>47000</v>
      </c>
      <c r="L50" s="39" t="n">
        <v>0</v>
      </c>
      <c r="M50" s="46"/>
      <c r="N50" s="43" t="s">
        <v>48</v>
      </c>
      <c r="O50" s="44" t="s">
        <v>257</v>
      </c>
    </row>
    <row r="51" s="35" customFormat="true" ht="68.1" hidden="false" customHeight="true" outlineLevel="0" collapsed="false">
      <c r="A51" s="36" t="s">
        <v>258</v>
      </c>
      <c r="B51" s="37" t="s">
        <v>259</v>
      </c>
      <c r="C51" s="37"/>
      <c r="D51" s="38"/>
      <c r="E51" s="39" t="s">
        <v>260</v>
      </c>
      <c r="F51" s="39" t="s">
        <v>261</v>
      </c>
      <c r="G51" s="40" t="s">
        <v>116</v>
      </c>
      <c r="H51" s="41" t="n">
        <v>200</v>
      </c>
      <c r="I51" s="39" t="n">
        <v>8.9</v>
      </c>
      <c r="J51" s="39" t="s">
        <v>256</v>
      </c>
      <c r="K51" s="39" t="n">
        <v>600</v>
      </c>
      <c r="L51" s="39" t="n">
        <v>0</v>
      </c>
      <c r="M51" s="46"/>
      <c r="N51" s="43" t="s">
        <v>40</v>
      </c>
      <c r="O51" s="44" t="s">
        <v>207</v>
      </c>
    </row>
    <row r="52" s="35" customFormat="true" ht="68.1" hidden="false" customHeight="true" outlineLevel="0" collapsed="false">
      <c r="A52" s="36" t="s">
        <v>262</v>
      </c>
      <c r="B52" s="37" t="s">
        <v>263</v>
      </c>
      <c r="C52" s="37"/>
      <c r="D52" s="38"/>
      <c r="E52" s="39" t="s">
        <v>264</v>
      </c>
      <c r="F52" s="39" t="n">
        <v>1716</v>
      </c>
      <c r="G52" s="40" t="s">
        <v>265</v>
      </c>
      <c r="H52" s="41" t="n">
        <v>190</v>
      </c>
      <c r="I52" s="39" t="n">
        <v>11.3</v>
      </c>
      <c r="J52" s="39" t="s">
        <v>266</v>
      </c>
      <c r="K52" s="39" t="n">
        <v>30769.9</v>
      </c>
      <c r="L52" s="39" t="n">
        <v>0</v>
      </c>
      <c r="M52" s="46"/>
      <c r="N52" s="43" t="s">
        <v>130</v>
      </c>
      <c r="O52" s="44" t="s">
        <v>213</v>
      </c>
    </row>
    <row r="53" s="35" customFormat="true" ht="68.1" hidden="false" customHeight="true" outlineLevel="0" collapsed="false">
      <c r="A53" s="36" t="s">
        <v>267</v>
      </c>
      <c r="B53" s="37" t="s">
        <v>268</v>
      </c>
      <c r="C53" s="37"/>
      <c r="D53" s="38"/>
      <c r="E53" s="39" t="s">
        <v>269</v>
      </c>
      <c r="F53" s="39" t="s">
        <v>270</v>
      </c>
      <c r="G53" s="40" t="s">
        <v>271</v>
      </c>
      <c r="H53" s="41" t="n">
        <v>190</v>
      </c>
      <c r="I53" s="39" t="n">
        <v>10.5</v>
      </c>
      <c r="J53" s="39" t="s">
        <v>212</v>
      </c>
      <c r="K53" s="39" t="n">
        <v>44000</v>
      </c>
      <c r="L53" s="39" t="n">
        <v>0</v>
      </c>
      <c r="M53" s="46"/>
      <c r="N53" s="43" t="s">
        <v>272</v>
      </c>
      <c r="O53" s="44" t="s">
        <v>213</v>
      </c>
    </row>
    <row r="54" s="35" customFormat="true" ht="68.1" hidden="false" customHeight="true" outlineLevel="0" collapsed="false">
      <c r="A54" s="36" t="s">
        <v>273</v>
      </c>
      <c r="B54" s="37" t="s">
        <v>274</v>
      </c>
      <c r="C54" s="37"/>
      <c r="D54" s="38"/>
      <c r="E54" s="39" t="s">
        <v>275</v>
      </c>
      <c r="F54" s="39" t="s">
        <v>276</v>
      </c>
      <c r="G54" s="40" t="s">
        <v>271</v>
      </c>
      <c r="H54" s="41" t="n">
        <v>200</v>
      </c>
      <c r="I54" s="39" t="n">
        <v>9.1</v>
      </c>
      <c r="J54" s="39" t="s">
        <v>277</v>
      </c>
      <c r="K54" s="39" t="n">
        <v>1100</v>
      </c>
      <c r="L54" s="39" t="n">
        <v>0</v>
      </c>
      <c r="M54" s="46"/>
      <c r="N54" s="43" t="s">
        <v>48</v>
      </c>
      <c r="O54" s="44" t="s">
        <v>169</v>
      </c>
    </row>
    <row r="55" s="35" customFormat="true" ht="68.1" hidden="false" customHeight="true" outlineLevel="0" collapsed="false">
      <c r="A55" s="36" t="s">
        <v>278</v>
      </c>
      <c r="B55" s="37" t="s">
        <v>279</v>
      </c>
      <c r="C55" s="37"/>
      <c r="D55" s="38"/>
      <c r="E55" s="39" t="s">
        <v>280</v>
      </c>
      <c r="F55" s="39" t="s">
        <v>281</v>
      </c>
      <c r="G55" s="40" t="s">
        <v>271</v>
      </c>
      <c r="H55" s="41" t="n">
        <v>190</v>
      </c>
      <c r="I55" s="39" t="n">
        <v>9.8</v>
      </c>
      <c r="J55" s="39" t="s">
        <v>256</v>
      </c>
      <c r="K55" s="39" t="n">
        <v>22103</v>
      </c>
      <c r="L55" s="39" t="n">
        <v>0</v>
      </c>
      <c r="M55" s="46"/>
      <c r="N55" s="43" t="s">
        <v>282</v>
      </c>
      <c r="O55" s="44" t="s">
        <v>283</v>
      </c>
    </row>
    <row r="56" s="35" customFormat="true" ht="68.1" hidden="false" customHeight="true" outlineLevel="0" collapsed="false">
      <c r="A56" s="36" t="s">
        <v>284</v>
      </c>
      <c r="B56" s="37" t="s">
        <v>285</v>
      </c>
      <c r="C56" s="37"/>
      <c r="D56" s="38"/>
      <c r="E56" s="39" t="s">
        <v>286</v>
      </c>
      <c r="F56" s="39" t="s">
        <v>287</v>
      </c>
      <c r="G56" s="40" t="s">
        <v>288</v>
      </c>
      <c r="H56" s="41" t="n">
        <v>200</v>
      </c>
      <c r="I56" s="39" t="n">
        <v>8.1</v>
      </c>
      <c r="J56" s="39" t="s">
        <v>289</v>
      </c>
      <c r="K56" s="39" t="n">
        <v>324</v>
      </c>
      <c r="L56" s="39" t="n">
        <v>0</v>
      </c>
      <c r="M56" s="46"/>
      <c r="N56" s="43" t="s">
        <v>272</v>
      </c>
      <c r="O56" s="44" t="s">
        <v>290</v>
      </c>
    </row>
    <row r="57" s="62" customFormat="true" ht="68.1" hidden="false" customHeight="true" outlineLevel="0" collapsed="false">
      <c r="A57" s="65"/>
      <c r="B57" s="66"/>
      <c r="C57" s="66"/>
      <c r="D57" s="26"/>
      <c r="E57" s="18"/>
      <c r="F57" s="18"/>
      <c r="G57" s="18"/>
      <c r="H57" s="67"/>
      <c r="I57" s="18"/>
      <c r="J57" s="18"/>
      <c r="K57" s="18"/>
      <c r="L57" s="20"/>
      <c r="M57" s="26"/>
      <c r="N57" s="26"/>
      <c r="O57" s="68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1"/>
    </row>
    <row r="58" s="62" customFormat="true" ht="68.1" hidden="false" customHeight="true" outlineLevel="0" collapsed="false">
      <c r="A58" s="65" t="s">
        <v>291</v>
      </c>
      <c r="B58" s="66"/>
      <c r="C58" s="69"/>
      <c r="D58" s="26"/>
      <c r="E58" s="18"/>
      <c r="F58" s="18" t="s">
        <v>292</v>
      </c>
      <c r="G58" s="18"/>
      <c r="H58" s="67"/>
      <c r="I58" s="18"/>
      <c r="J58" s="18"/>
      <c r="K58" s="18"/>
      <c r="L58" s="20"/>
      <c r="M58" s="26"/>
      <c r="N58" s="26"/>
      <c r="O58" s="70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61"/>
    </row>
    <row r="59" s="26" customFormat="true" ht="68.1" hidden="false" customHeight="true" outlineLevel="0" collapsed="false">
      <c r="A59" s="27" t="s">
        <v>150</v>
      </c>
      <c r="B59" s="71" t="s">
        <v>6</v>
      </c>
      <c r="C59" s="71"/>
      <c r="D59" s="71"/>
      <c r="E59" s="72" t="s">
        <v>151</v>
      </c>
      <c r="F59" s="30" t="s">
        <v>293</v>
      </c>
      <c r="G59" s="73" t="s">
        <v>153</v>
      </c>
      <c r="H59" s="74" t="s">
        <v>294</v>
      </c>
      <c r="I59" s="73" t="s">
        <v>11</v>
      </c>
      <c r="J59" s="73" t="s">
        <v>154</v>
      </c>
      <c r="K59" s="73" t="s">
        <v>295</v>
      </c>
      <c r="L59" s="30" t="s">
        <v>296</v>
      </c>
      <c r="M59" s="75" t="s">
        <v>155</v>
      </c>
      <c r="N59" s="76" t="s">
        <v>16</v>
      </c>
      <c r="O59" s="34" t="s">
        <v>17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</row>
    <row r="60" s="63" customFormat="true" ht="68.1" hidden="false" customHeight="true" outlineLevel="0" collapsed="false">
      <c r="A60" s="36" t="s">
        <v>297</v>
      </c>
      <c r="B60" s="37" t="s">
        <v>298</v>
      </c>
      <c r="C60" s="37"/>
      <c r="D60" s="38"/>
      <c r="E60" s="39" t="s">
        <v>299</v>
      </c>
      <c r="F60" s="39" t="s">
        <v>300</v>
      </c>
      <c r="G60" s="40" t="s">
        <v>301</v>
      </c>
      <c r="H60" s="41" t="n">
        <v>177</v>
      </c>
      <c r="I60" s="39" t="n">
        <v>9.9</v>
      </c>
      <c r="J60" s="39" t="s">
        <v>162</v>
      </c>
      <c r="K60" s="39" t="n">
        <v>30999</v>
      </c>
      <c r="L60" s="39" t="n">
        <v>0</v>
      </c>
      <c r="M60" s="46"/>
      <c r="N60" s="43" t="s">
        <v>187</v>
      </c>
      <c r="O60" s="44" t="s">
        <v>302</v>
      </c>
    </row>
    <row r="61" s="35" customFormat="true" ht="68.1" hidden="false" customHeight="true" outlineLevel="0" collapsed="false">
      <c r="A61" s="36"/>
      <c r="B61" s="37"/>
      <c r="C61" s="37"/>
      <c r="D61" s="38"/>
      <c r="E61" s="39"/>
      <c r="F61" s="39"/>
      <c r="G61" s="40"/>
      <c r="H61" s="41"/>
      <c r="I61" s="39"/>
      <c r="J61" s="39"/>
      <c r="K61" s="39"/>
      <c r="L61" s="39"/>
      <c r="M61" s="46"/>
      <c r="N61" s="43"/>
      <c r="O61" s="44"/>
    </row>
    <row r="62" s="26" customFormat="true" ht="68.1" hidden="false" customHeight="true" outlineLevel="0" collapsed="false">
      <c r="A62" s="78"/>
      <c r="B62" s="79"/>
      <c r="C62" s="80"/>
      <c r="D62" s="81"/>
      <c r="E62" s="52"/>
      <c r="F62" s="52"/>
      <c r="G62" s="82"/>
      <c r="H62" s="51"/>
      <c r="I62" s="52"/>
      <c r="J62" s="52"/>
      <c r="K62" s="52"/>
      <c r="L62" s="52"/>
      <c r="M62" s="83"/>
      <c r="N62" s="54"/>
      <c r="O62" s="55"/>
    </row>
    <row r="63" s="90" customFormat="true" ht="68.1" hidden="false" customHeight="true" outlineLevel="0" collapsed="false">
      <c r="A63" s="65" t="s">
        <v>303</v>
      </c>
      <c r="B63" s="66"/>
      <c r="C63" s="84"/>
      <c r="D63" s="26"/>
      <c r="E63" s="18"/>
      <c r="F63" s="85" t="s">
        <v>304</v>
      </c>
      <c r="G63" s="85"/>
      <c r="H63" s="86"/>
      <c r="I63" s="85"/>
      <c r="J63" s="85"/>
      <c r="K63" s="87"/>
      <c r="L63" s="88"/>
      <c r="M63" s="58"/>
      <c r="N63" s="58"/>
      <c r="O63" s="89"/>
    </row>
    <row r="64" s="26" customFormat="true" ht="68.1" hidden="false" customHeight="true" outlineLevel="0" collapsed="false">
      <c r="A64" s="27" t="s">
        <v>150</v>
      </c>
      <c r="B64" s="28" t="s">
        <v>6</v>
      </c>
      <c r="C64" s="28"/>
      <c r="D64" s="28"/>
      <c r="E64" s="72" t="s">
        <v>151</v>
      </c>
      <c r="F64" s="30" t="s">
        <v>293</v>
      </c>
      <c r="G64" s="73" t="s">
        <v>153</v>
      </c>
      <c r="H64" s="74" t="s">
        <v>294</v>
      </c>
      <c r="I64" s="73" t="s">
        <v>11</v>
      </c>
      <c r="J64" s="73" t="s">
        <v>154</v>
      </c>
      <c r="K64" s="73" t="s">
        <v>295</v>
      </c>
      <c r="L64" s="30" t="s">
        <v>296</v>
      </c>
      <c r="M64" s="74" t="s">
        <v>155</v>
      </c>
      <c r="N64" s="91" t="s">
        <v>16</v>
      </c>
      <c r="O64" s="92" t="s">
        <v>17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35" customFormat="true" ht="68.1" hidden="false" customHeight="true" outlineLevel="0" collapsed="false">
      <c r="A65" s="36" t="s">
        <v>305</v>
      </c>
      <c r="B65" s="37" t="s">
        <v>306</v>
      </c>
      <c r="C65" s="37"/>
      <c r="D65" s="93"/>
      <c r="E65" s="39" t="s">
        <v>307</v>
      </c>
      <c r="F65" s="39" t="s">
        <v>308</v>
      </c>
      <c r="G65" s="40" t="s">
        <v>161</v>
      </c>
      <c r="H65" s="46" t="n">
        <v>14</v>
      </c>
      <c r="I65" s="39" t="n">
        <v>2</v>
      </c>
      <c r="J65" s="39" t="s">
        <v>309</v>
      </c>
      <c r="K65" s="39" t="n">
        <v>2</v>
      </c>
      <c r="L65" s="39" t="n">
        <v>0</v>
      </c>
      <c r="M65" s="42"/>
      <c r="N65" s="43" t="s">
        <v>310</v>
      </c>
      <c r="O65" s="44" t="s">
        <v>311</v>
      </c>
    </row>
    <row r="66" s="101" customFormat="true" ht="68.1" hidden="false" customHeight="true" outlineLevel="0" collapsed="false">
      <c r="A66" s="36"/>
      <c r="B66" s="94"/>
      <c r="C66" s="94"/>
      <c r="D66" s="95"/>
      <c r="E66" s="96"/>
      <c r="F66" s="39"/>
      <c r="G66" s="97"/>
      <c r="H66" s="42"/>
      <c r="I66" s="96"/>
      <c r="J66" s="96"/>
      <c r="K66" s="96"/>
      <c r="L66" s="39"/>
      <c r="M66" s="98"/>
      <c r="N66" s="99"/>
      <c r="O66" s="100"/>
    </row>
    <row r="67" s="109" customFormat="true" ht="68.1" hidden="false" customHeight="true" outlineLevel="0" collapsed="false">
      <c r="A67" s="102" t="s">
        <v>312</v>
      </c>
      <c r="B67" s="103"/>
      <c r="C67" s="103"/>
      <c r="D67" s="103"/>
      <c r="E67" s="103"/>
      <c r="F67" s="103"/>
      <c r="G67" s="103"/>
      <c r="H67" s="104"/>
      <c r="I67" s="105"/>
      <c r="J67" s="105"/>
      <c r="K67" s="105"/>
      <c r="L67" s="106"/>
      <c r="M67" s="104"/>
      <c r="N67" s="107"/>
      <c r="O67" s="104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</row>
    <row r="68" s="102" customFormat="true" ht="68.1" hidden="false" customHeight="true" outlineLevel="0" collapsed="false">
      <c r="A68" s="102" t="s">
        <v>313</v>
      </c>
    </row>
    <row r="69" s="102" customFormat="true" ht="68.1" hidden="false" customHeight="true" outlineLevel="0" collapsed="false">
      <c r="A69" s="102" t="s">
        <v>314</v>
      </c>
    </row>
    <row r="70" s="102" customFormat="true" ht="68.1" hidden="false" customHeight="true" outlineLevel="0" collapsed="false"/>
    <row r="71" s="111" customFormat="true" ht="68.1" hidden="false" customHeight="true" outlineLevel="0" collapsed="false">
      <c r="A71" s="110" t="s">
        <v>315</v>
      </c>
      <c r="B71" s="110"/>
      <c r="C71" s="110"/>
      <c r="O71" s="102"/>
      <c r="P71" s="102"/>
    </row>
    <row r="72" s="112" customFormat="true" ht="68.1" hidden="false" customHeight="true" outlineLevel="0" collapsed="false">
      <c r="A72" s="112" t="s">
        <v>316</v>
      </c>
      <c r="O72" s="113"/>
      <c r="P72" s="102"/>
    </row>
    <row r="73" s="112" customFormat="true" ht="68.1" hidden="false" customHeight="true" outlineLevel="0" collapsed="false">
      <c r="O73" s="113"/>
      <c r="P73" s="102"/>
    </row>
    <row r="74" s="115" customFormat="true" ht="68.1" hidden="false" customHeight="true" outlineLevel="0" collapsed="false">
      <c r="A74" s="114" t="s">
        <v>317</v>
      </c>
      <c r="B74" s="114"/>
      <c r="C74" s="114"/>
      <c r="D74" s="114"/>
      <c r="E74" s="114"/>
      <c r="O74" s="113"/>
      <c r="P74" s="102"/>
    </row>
    <row r="75" s="112" customFormat="true" ht="68.1" hidden="false" customHeight="true" outlineLevel="0" collapsed="false">
      <c r="A75" s="112" t="s">
        <v>318</v>
      </c>
      <c r="O75" s="113"/>
      <c r="P75" s="102"/>
    </row>
    <row r="76" s="112" customFormat="true" ht="68.1" hidden="false" customHeight="true" outlineLevel="0" collapsed="false">
      <c r="A76" s="112" t="s">
        <v>319</v>
      </c>
      <c r="O76" s="113"/>
      <c r="P76" s="102"/>
    </row>
    <row r="77" s="112" customFormat="true" ht="68.1" hidden="false" customHeight="true" outlineLevel="0" collapsed="false">
      <c r="O77" s="113"/>
      <c r="P77" s="102"/>
    </row>
    <row r="78" s="111" customFormat="true" ht="68.1" hidden="false" customHeight="true" outlineLevel="0" collapsed="false">
      <c r="A78" s="111" t="s">
        <v>320</v>
      </c>
      <c r="O78" s="113"/>
      <c r="P78" s="102"/>
    </row>
    <row r="79" s="112" customFormat="true" ht="68.1" hidden="false" customHeight="true" outlineLevel="0" collapsed="false">
      <c r="A79" s="112" t="s">
        <v>321</v>
      </c>
      <c r="O79" s="113"/>
      <c r="P79" s="102"/>
    </row>
    <row r="80" s="111" customFormat="true" ht="68.1" hidden="false" customHeight="true" outlineLevel="0" collapsed="false">
      <c r="A80" s="112" t="s">
        <v>322</v>
      </c>
      <c r="B80" s="112"/>
      <c r="C80" s="112"/>
      <c r="D80" s="112"/>
      <c r="E80" s="112"/>
      <c r="F80" s="112"/>
      <c r="O80" s="113"/>
      <c r="P80" s="102"/>
    </row>
    <row r="81" s="112" customFormat="true" ht="68.1" hidden="false" customHeight="true" outlineLevel="0" collapsed="false">
      <c r="O81" s="113"/>
      <c r="P81" s="102"/>
    </row>
    <row r="82" s="115" customFormat="true" ht="68.1" hidden="false" customHeight="true" outlineLevel="0" collapsed="false">
      <c r="A82" s="116" t="s">
        <v>323</v>
      </c>
      <c r="B82" s="116"/>
      <c r="C82" s="116"/>
      <c r="O82" s="113"/>
      <c r="P82" s="102"/>
    </row>
    <row r="83" s="112" customFormat="true" ht="68.1" hidden="false" customHeight="true" outlineLevel="0" collapsed="false">
      <c r="A83" s="112" t="s">
        <v>324</v>
      </c>
      <c r="O83" s="113"/>
      <c r="P83" s="102"/>
    </row>
    <row r="84" s="112" customFormat="true" ht="68.1" hidden="false" customHeight="true" outlineLevel="0" collapsed="false">
      <c r="A84" s="112" t="s">
        <v>325</v>
      </c>
      <c r="O84" s="113"/>
      <c r="P84" s="102"/>
    </row>
    <row r="85" s="112" customFormat="true" ht="68.1" hidden="false" customHeight="true" outlineLevel="0" collapsed="false">
      <c r="O85" s="113"/>
      <c r="P85" s="102"/>
    </row>
    <row r="86" s="116" customFormat="true" ht="68.1" hidden="false" customHeight="true" outlineLevel="0" collapsed="false">
      <c r="A86" s="117" t="s">
        <v>326</v>
      </c>
      <c r="B86" s="117"/>
      <c r="C86" s="117"/>
      <c r="O86" s="113"/>
      <c r="P86" s="102"/>
    </row>
    <row r="87" s="112" customFormat="true" ht="68.1" hidden="false" customHeight="true" outlineLevel="0" collapsed="false">
      <c r="A87" s="112" t="s">
        <v>327</v>
      </c>
      <c r="O87" s="113"/>
      <c r="P87" s="102"/>
    </row>
    <row r="88" s="112" customFormat="true" ht="68.1" hidden="false" customHeight="true" outlineLevel="0" collapsed="false">
      <c r="A88" s="112" t="s">
        <v>328</v>
      </c>
      <c r="O88" s="113"/>
      <c r="P88" s="102"/>
    </row>
    <row r="89" s="26" customFormat="true" ht="68.1" hidden="false" customHeight="true" outlineLevel="0" collapsed="false">
      <c r="A89" s="26" t="s">
        <v>329</v>
      </c>
      <c r="O89" s="113"/>
      <c r="P89" s="102"/>
    </row>
    <row r="90" s="26" customFormat="true" ht="68.1" hidden="false" customHeight="true" outlineLevel="0" collapsed="false">
      <c r="A90" s="26" t="s">
        <v>330</v>
      </c>
      <c r="O90" s="102"/>
      <c r="P90" s="102"/>
    </row>
    <row r="91" s="26" customFormat="true" ht="68.1" hidden="false" customHeight="true" outlineLevel="0" collapsed="false">
      <c r="A91" s="26" t="s">
        <v>331</v>
      </c>
      <c r="O91" s="113"/>
      <c r="P91" s="102"/>
    </row>
    <row r="92" s="112" customFormat="true" ht="68.1" hidden="false" customHeight="true" outlineLevel="0" collapsed="false">
      <c r="A92" s="112" t="s">
        <v>332</v>
      </c>
      <c r="O92" s="102"/>
      <c r="P92" s="102"/>
    </row>
    <row r="93" s="26" customFormat="true" ht="68.1" hidden="false" customHeight="true" outlineLevel="0" collapsed="false">
      <c r="A93" s="26" t="s">
        <v>333</v>
      </c>
      <c r="O93" s="113"/>
      <c r="P93" s="102"/>
    </row>
    <row r="94" s="119" customFormat="true" ht="65.1" hidden="false" customHeight="true" outlineLevel="0" collapsed="false">
      <c r="A94" s="118"/>
    </row>
    <row r="95" s="119" customFormat="true" ht="65.1" hidden="false" customHeight="true" outlineLevel="0" collapsed="false">
      <c r="A95" s="118"/>
    </row>
    <row r="96" s="119" customFormat="true" ht="65.1" hidden="false" customHeight="true" outlineLevel="0" collapsed="false">
      <c r="A96" s="118"/>
    </row>
    <row r="97" customFormat="false" ht="65.1" hidden="false" customHeight="true" outlineLevel="0" collapsed="false">
      <c r="A97" s="26"/>
      <c r="B97" s="120"/>
      <c r="C97" s="120"/>
      <c r="D97" s="120"/>
      <c r="E97" s="120"/>
      <c r="F97" s="120"/>
      <c r="G97" s="120"/>
      <c r="H97" s="121"/>
      <c r="I97" s="120"/>
      <c r="J97" s="18"/>
      <c r="K97" s="120"/>
      <c r="L97" s="122"/>
      <c r="M97" s="120"/>
      <c r="N97" s="120"/>
      <c r="O97" s="10"/>
      <c r="R97" s="9"/>
      <c r="S97" s="9"/>
    </row>
    <row r="98" customFormat="false" ht="65.1" hidden="false" customHeight="true" outlineLevel="0" collapsed="false">
      <c r="A98" s="26"/>
      <c r="B98" s="120"/>
      <c r="C98" s="120"/>
      <c r="D98" s="120"/>
      <c r="E98" s="120"/>
      <c r="F98" s="120"/>
      <c r="G98" s="120"/>
      <c r="H98" s="121"/>
      <c r="I98" s="120"/>
      <c r="J98" s="18"/>
      <c r="K98" s="120"/>
      <c r="L98" s="122"/>
      <c r="M98" s="120"/>
      <c r="N98" s="120"/>
      <c r="O98" s="10"/>
      <c r="R98" s="9"/>
      <c r="S98" s="9"/>
    </row>
    <row r="99" customFormat="false" ht="65.1" hidden="false" customHeight="true" outlineLevel="0" collapsed="false">
      <c r="A99" s="26"/>
      <c r="B99" s="120"/>
      <c r="C99" s="120"/>
      <c r="D99" s="120"/>
      <c r="E99" s="120"/>
      <c r="F99" s="120"/>
      <c r="G99" s="120"/>
      <c r="H99" s="121"/>
      <c r="I99" s="120"/>
      <c r="J99" s="18"/>
      <c r="K99" s="120"/>
      <c r="L99" s="122"/>
      <c r="M99" s="120"/>
      <c r="N99" s="120"/>
      <c r="O99" s="10"/>
      <c r="R99" s="9"/>
      <c r="S99" s="9"/>
    </row>
    <row r="100" customFormat="false" ht="65.1" hidden="false" customHeight="true" outlineLevel="0" collapsed="false">
      <c r="A100" s="26"/>
      <c r="B100" s="120"/>
      <c r="C100" s="120"/>
      <c r="D100" s="120"/>
      <c r="E100" s="120"/>
      <c r="F100" s="120"/>
      <c r="G100" s="120"/>
      <c r="H100" s="121"/>
      <c r="I100" s="120"/>
      <c r="J100" s="18"/>
      <c r="K100" s="120"/>
      <c r="L100" s="122"/>
      <c r="M100" s="120"/>
      <c r="N100" s="120"/>
      <c r="O100" s="10"/>
      <c r="R100" s="9"/>
      <c r="S100" s="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0"/>
      <c r="H101" s="121"/>
      <c r="I101" s="120"/>
      <c r="J101" s="18"/>
      <c r="K101" s="120"/>
      <c r="L101" s="122"/>
      <c r="M101" s="120"/>
      <c r="N101" s="120"/>
      <c r="O101" s="10"/>
      <c r="R101" s="9"/>
      <c r="S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0"/>
      <c r="H102" s="121"/>
      <c r="I102" s="120"/>
      <c r="J102" s="18"/>
      <c r="K102" s="120"/>
      <c r="L102" s="122"/>
      <c r="M102" s="120"/>
      <c r="N102" s="120"/>
      <c r="O102" s="10"/>
      <c r="R102" s="9"/>
      <c r="S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0"/>
      <c r="H103" s="121"/>
      <c r="I103" s="120"/>
      <c r="J103" s="18"/>
      <c r="K103" s="120"/>
      <c r="L103" s="122"/>
      <c r="M103" s="120"/>
      <c r="N103" s="120"/>
      <c r="O103" s="10"/>
      <c r="R103" s="9"/>
      <c r="S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0"/>
      <c r="H104" s="121"/>
      <c r="I104" s="120"/>
      <c r="J104" s="18"/>
      <c r="K104" s="120"/>
      <c r="L104" s="122"/>
      <c r="M104" s="120"/>
      <c r="N104" s="120"/>
      <c r="O104" s="10"/>
      <c r="R104" s="9"/>
      <c r="S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0"/>
      <c r="H105" s="121"/>
      <c r="I105" s="120"/>
      <c r="J105" s="18"/>
      <c r="K105" s="120"/>
      <c r="L105" s="122"/>
      <c r="M105" s="120"/>
      <c r="N105" s="120"/>
      <c r="O105" s="10"/>
      <c r="R105" s="9"/>
      <c r="S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0"/>
      <c r="H106" s="121"/>
      <c r="I106" s="120"/>
      <c r="J106" s="18"/>
      <c r="K106" s="120"/>
      <c r="L106" s="122"/>
      <c r="M106" s="120"/>
      <c r="N106" s="120"/>
      <c r="O106" s="10"/>
      <c r="R106" s="9"/>
      <c r="S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0"/>
      <c r="H107" s="121"/>
      <c r="I107" s="120"/>
      <c r="J107" s="18"/>
      <c r="K107" s="120"/>
      <c r="L107" s="122"/>
      <c r="M107" s="120"/>
      <c r="N107" s="120"/>
      <c r="O107" s="10"/>
      <c r="R107" s="9"/>
      <c r="S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0"/>
      <c r="H108" s="121"/>
      <c r="I108" s="120"/>
      <c r="J108" s="18"/>
      <c r="K108" s="120"/>
      <c r="L108" s="122"/>
      <c r="M108" s="120"/>
      <c r="N108" s="120"/>
      <c r="O108" s="10"/>
      <c r="R108" s="9"/>
      <c r="S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0"/>
      <c r="H109" s="121"/>
      <c r="I109" s="120"/>
      <c r="J109" s="18"/>
      <c r="K109" s="120"/>
      <c r="L109" s="122"/>
      <c r="M109" s="120"/>
      <c r="N109" s="120"/>
      <c r="O109" s="10"/>
      <c r="R109" s="9"/>
      <c r="S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0"/>
      <c r="H110" s="121"/>
      <c r="I110" s="120"/>
      <c r="J110" s="18"/>
      <c r="K110" s="120"/>
      <c r="L110" s="122"/>
      <c r="M110" s="120"/>
      <c r="N110" s="120"/>
      <c r="O110" s="10"/>
      <c r="R110" s="9"/>
      <c r="S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0"/>
      <c r="H111" s="121"/>
      <c r="I111" s="120"/>
      <c r="J111" s="18"/>
      <c r="K111" s="120"/>
      <c r="L111" s="122"/>
      <c r="M111" s="120"/>
      <c r="N111" s="120"/>
      <c r="O111" s="10"/>
      <c r="R111" s="9"/>
      <c r="S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0"/>
      <c r="H112" s="121"/>
      <c r="I112" s="120"/>
      <c r="J112" s="18"/>
      <c r="K112" s="120"/>
      <c r="L112" s="122"/>
      <c r="M112" s="120"/>
      <c r="N112" s="120"/>
      <c r="O112" s="10"/>
      <c r="R112" s="9"/>
      <c r="S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0"/>
      <c r="H113" s="121"/>
      <c r="I113" s="120"/>
      <c r="J113" s="18"/>
      <c r="K113" s="120"/>
      <c r="L113" s="122"/>
      <c r="M113" s="120"/>
      <c r="N113" s="120"/>
      <c r="O113" s="10"/>
      <c r="R113" s="9"/>
      <c r="S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0"/>
      <c r="H114" s="121"/>
      <c r="I114" s="120"/>
      <c r="J114" s="18"/>
      <c r="K114" s="120"/>
      <c r="L114" s="122"/>
      <c r="M114" s="120"/>
      <c r="N114" s="120"/>
      <c r="O114" s="10"/>
      <c r="R114" s="9"/>
      <c r="S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0"/>
      <c r="H115" s="121"/>
      <c r="I115" s="120"/>
      <c r="J115" s="18"/>
      <c r="K115" s="120"/>
      <c r="L115" s="122"/>
      <c r="M115" s="120"/>
      <c r="N115" s="120"/>
      <c r="O115" s="10"/>
      <c r="R115" s="9"/>
      <c r="S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0"/>
      <c r="H116" s="121"/>
      <c r="I116" s="120"/>
      <c r="J116" s="18"/>
      <c r="K116" s="120"/>
      <c r="L116" s="122"/>
      <c r="M116" s="120"/>
      <c r="N116" s="120"/>
      <c r="O116" s="10"/>
      <c r="R116" s="9"/>
      <c r="S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0"/>
      <c r="H117" s="121"/>
      <c r="I117" s="120"/>
      <c r="J117" s="18"/>
      <c r="K117" s="120"/>
      <c r="L117" s="122"/>
      <c r="M117" s="120"/>
      <c r="N117" s="120"/>
      <c r="O117" s="10"/>
      <c r="R117" s="9"/>
      <c r="S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0"/>
      <c r="H118" s="121"/>
      <c r="I118" s="120"/>
      <c r="J118" s="18"/>
      <c r="K118" s="120"/>
      <c r="L118" s="122"/>
      <c r="M118" s="120"/>
      <c r="N118" s="120"/>
      <c r="O118" s="10"/>
      <c r="R118" s="9"/>
      <c r="S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0"/>
      <c r="H119" s="121"/>
      <c r="I119" s="120"/>
      <c r="J119" s="18"/>
      <c r="K119" s="120"/>
      <c r="L119" s="122"/>
      <c r="M119" s="120"/>
      <c r="N119" s="120"/>
      <c r="O119" s="10"/>
      <c r="R119" s="9"/>
      <c r="S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0"/>
      <c r="H120" s="121"/>
      <c r="I120" s="120"/>
      <c r="J120" s="18"/>
      <c r="K120" s="120"/>
      <c r="L120" s="122"/>
      <c r="M120" s="120"/>
      <c r="N120" s="120"/>
      <c r="O120" s="10"/>
      <c r="R120" s="9"/>
      <c r="S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0"/>
      <c r="H121" s="121"/>
      <c r="I121" s="120"/>
      <c r="J121" s="18"/>
      <c r="K121" s="120"/>
      <c r="L121" s="122"/>
      <c r="M121" s="120"/>
      <c r="N121" s="120"/>
      <c r="O121" s="10"/>
      <c r="R121" s="9"/>
      <c r="S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0"/>
      <c r="H122" s="121"/>
      <c r="I122" s="120"/>
      <c r="J122" s="18"/>
      <c r="K122" s="120"/>
      <c r="L122" s="122"/>
      <c r="M122" s="120"/>
      <c r="N122" s="120"/>
      <c r="O122" s="10"/>
      <c r="R122" s="9"/>
      <c r="S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0"/>
      <c r="H123" s="121"/>
      <c r="I123" s="120"/>
      <c r="J123" s="18"/>
      <c r="K123" s="120"/>
      <c r="L123" s="122"/>
      <c r="M123" s="120"/>
      <c r="N123" s="120"/>
      <c r="O123" s="10"/>
      <c r="R123" s="9"/>
      <c r="S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0"/>
      <c r="H124" s="121"/>
      <c r="I124" s="120"/>
      <c r="J124" s="18"/>
      <c r="K124" s="120"/>
      <c r="L124" s="122"/>
      <c r="M124" s="120"/>
      <c r="N124" s="120"/>
      <c r="O124" s="10"/>
      <c r="R124" s="9"/>
      <c r="S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0"/>
      <c r="H125" s="121"/>
      <c r="I125" s="120"/>
      <c r="J125" s="18"/>
      <c r="K125" s="120"/>
      <c r="L125" s="122"/>
      <c r="M125" s="120"/>
      <c r="N125" s="120"/>
      <c r="O125" s="10"/>
      <c r="R125" s="9"/>
      <c r="S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0"/>
      <c r="H126" s="121"/>
      <c r="I126" s="120"/>
      <c r="J126" s="18"/>
      <c r="K126" s="120"/>
      <c r="L126" s="122"/>
      <c r="M126" s="120"/>
      <c r="N126" s="120"/>
      <c r="O126" s="10"/>
      <c r="R126" s="9"/>
      <c r="S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0"/>
      <c r="H127" s="121"/>
      <c r="I127" s="120"/>
      <c r="J127" s="18"/>
      <c r="K127" s="120"/>
      <c r="L127" s="122"/>
      <c r="M127" s="120"/>
      <c r="N127" s="120"/>
      <c r="O127" s="10"/>
      <c r="R127" s="9"/>
      <c r="S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0"/>
      <c r="H128" s="121"/>
      <c r="I128" s="120"/>
      <c r="J128" s="18"/>
      <c r="K128" s="120"/>
      <c r="L128" s="122"/>
      <c r="M128" s="120"/>
      <c r="N128" s="120"/>
      <c r="O128" s="10"/>
      <c r="R128" s="9"/>
      <c r="S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0"/>
      <c r="H129" s="121"/>
      <c r="I129" s="120"/>
      <c r="J129" s="18"/>
      <c r="K129" s="120"/>
      <c r="L129" s="122"/>
      <c r="M129" s="120"/>
      <c r="N129" s="120"/>
      <c r="O129" s="10"/>
      <c r="R129" s="9"/>
      <c r="S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0"/>
      <c r="H130" s="121"/>
      <c r="I130" s="120"/>
      <c r="J130" s="18"/>
      <c r="K130" s="120"/>
      <c r="L130" s="122"/>
      <c r="M130" s="120"/>
      <c r="N130" s="120"/>
      <c r="O130" s="10"/>
      <c r="R130" s="9"/>
      <c r="S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0"/>
      <c r="H131" s="121"/>
      <c r="I131" s="120"/>
      <c r="J131" s="18"/>
      <c r="K131" s="120"/>
      <c r="L131" s="122"/>
      <c r="M131" s="120"/>
      <c r="N131" s="120"/>
      <c r="O131" s="10"/>
      <c r="R131" s="9"/>
      <c r="S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0"/>
      <c r="H132" s="121"/>
      <c r="I132" s="120"/>
      <c r="J132" s="18"/>
      <c r="K132" s="120"/>
      <c r="L132" s="122"/>
      <c r="M132" s="120"/>
      <c r="N132" s="120"/>
      <c r="O132" s="10"/>
      <c r="R132" s="9"/>
      <c r="S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0"/>
      <c r="H133" s="121"/>
      <c r="I133" s="120"/>
      <c r="J133" s="18"/>
      <c r="K133" s="120"/>
      <c r="L133" s="122"/>
      <c r="M133" s="120"/>
      <c r="N133" s="120"/>
      <c r="O133" s="10"/>
      <c r="R133" s="9"/>
      <c r="S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0"/>
      <c r="H134" s="121"/>
      <c r="I134" s="120"/>
      <c r="J134" s="18"/>
      <c r="K134" s="120"/>
      <c r="L134" s="122"/>
      <c r="M134" s="120"/>
      <c r="N134" s="120"/>
      <c r="O134" s="10"/>
      <c r="R134" s="9"/>
      <c r="S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0"/>
      <c r="H135" s="121"/>
      <c r="I135" s="120"/>
      <c r="J135" s="18"/>
      <c r="K135" s="120"/>
      <c r="L135" s="122"/>
      <c r="M135" s="120"/>
      <c r="N135" s="120"/>
      <c r="O135" s="10"/>
      <c r="R135" s="9"/>
      <c r="S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0"/>
      <c r="H136" s="121"/>
      <c r="I136" s="120"/>
      <c r="J136" s="18"/>
      <c r="K136" s="120"/>
      <c r="L136" s="122"/>
      <c r="M136" s="120"/>
      <c r="N136" s="120"/>
      <c r="O136" s="10"/>
      <c r="R136" s="9"/>
      <c r="S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0"/>
      <c r="H137" s="121"/>
      <c r="I137" s="120"/>
      <c r="J137" s="18"/>
      <c r="K137" s="120"/>
      <c r="L137" s="122"/>
      <c r="M137" s="120"/>
      <c r="N137" s="120"/>
      <c r="O137" s="10"/>
      <c r="R137" s="9"/>
      <c r="S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0"/>
      <c r="H138" s="121"/>
      <c r="I138" s="120"/>
      <c r="J138" s="18"/>
      <c r="K138" s="120"/>
      <c r="L138" s="122"/>
      <c r="M138" s="120"/>
      <c r="N138" s="120"/>
      <c r="O138" s="10"/>
      <c r="R138" s="9"/>
      <c r="S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0"/>
      <c r="H139" s="121"/>
      <c r="I139" s="120"/>
      <c r="J139" s="18"/>
      <c r="K139" s="120"/>
      <c r="L139" s="122"/>
      <c r="M139" s="120"/>
      <c r="N139" s="120"/>
      <c r="O139" s="10"/>
      <c r="R139" s="9"/>
      <c r="S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0"/>
      <c r="H140" s="121"/>
      <c r="I140" s="120"/>
      <c r="J140" s="18"/>
      <c r="K140" s="120"/>
      <c r="L140" s="122"/>
      <c r="M140" s="120"/>
      <c r="N140" s="120"/>
      <c r="O140" s="10"/>
      <c r="R140" s="9"/>
      <c r="S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0"/>
      <c r="H141" s="121"/>
      <c r="I141" s="120"/>
      <c r="J141" s="18"/>
      <c r="K141" s="120"/>
      <c r="L141" s="122"/>
      <c r="M141" s="120"/>
      <c r="N141" s="120"/>
      <c r="O141" s="10"/>
      <c r="R141" s="9"/>
      <c r="S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0"/>
      <c r="H142" s="121"/>
      <c r="I142" s="120"/>
      <c r="J142" s="18"/>
      <c r="K142" s="120"/>
      <c r="L142" s="122"/>
      <c r="M142" s="120"/>
      <c r="N142" s="120"/>
      <c r="O142" s="10"/>
      <c r="R142" s="9"/>
      <c r="S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0"/>
      <c r="H143" s="121"/>
      <c r="I143" s="120"/>
      <c r="J143" s="18"/>
      <c r="K143" s="120"/>
      <c r="L143" s="122"/>
      <c r="M143" s="120"/>
      <c r="N143" s="120"/>
      <c r="O143" s="10"/>
      <c r="R143" s="9"/>
      <c r="S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0"/>
      <c r="H144" s="121"/>
      <c r="I144" s="120"/>
      <c r="J144" s="18"/>
      <c r="K144" s="120"/>
      <c r="L144" s="122"/>
      <c r="M144" s="120"/>
      <c r="N144" s="120"/>
      <c r="O144" s="10"/>
      <c r="R144" s="9"/>
      <c r="S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0"/>
      <c r="H145" s="121"/>
      <c r="I145" s="120"/>
      <c r="J145" s="18"/>
      <c r="K145" s="120"/>
      <c r="L145" s="122"/>
      <c r="M145" s="120"/>
      <c r="N145" s="120"/>
      <c r="O145" s="10"/>
      <c r="R145" s="9"/>
      <c r="S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0"/>
      <c r="H146" s="121"/>
      <c r="I146" s="120"/>
      <c r="J146" s="18"/>
      <c r="K146" s="120"/>
      <c r="L146" s="122"/>
      <c r="M146" s="120"/>
      <c r="N146" s="120"/>
      <c r="O146" s="10"/>
      <c r="R146" s="9"/>
      <c r="S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0"/>
      <c r="H147" s="121"/>
      <c r="I147" s="120"/>
      <c r="J147" s="18"/>
      <c r="K147" s="120"/>
      <c r="L147" s="122"/>
      <c r="M147" s="120"/>
      <c r="N147" s="120"/>
      <c r="O147" s="10"/>
      <c r="R147" s="9"/>
      <c r="S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0"/>
      <c r="H148" s="121"/>
      <c r="I148" s="120"/>
      <c r="J148" s="18"/>
      <c r="K148" s="120"/>
      <c r="L148" s="122"/>
      <c r="M148" s="120"/>
      <c r="N148" s="120"/>
      <c r="O148" s="10"/>
      <c r="R148" s="9"/>
      <c r="S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0"/>
      <c r="H149" s="121"/>
      <c r="I149" s="120"/>
      <c r="J149" s="18"/>
      <c r="K149" s="120"/>
      <c r="L149" s="122"/>
      <c r="M149" s="120"/>
      <c r="N149" s="120"/>
      <c r="O149" s="10"/>
      <c r="R149" s="9"/>
      <c r="S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0"/>
      <c r="H150" s="121"/>
      <c r="I150" s="120"/>
      <c r="J150" s="18"/>
      <c r="K150" s="120"/>
      <c r="L150" s="122"/>
      <c r="M150" s="120"/>
      <c r="N150" s="120"/>
      <c r="O150" s="10"/>
      <c r="R150" s="9"/>
      <c r="S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0"/>
      <c r="H151" s="121"/>
      <c r="I151" s="120"/>
      <c r="J151" s="18"/>
      <c r="K151" s="120"/>
      <c r="L151" s="122"/>
      <c r="M151" s="120"/>
      <c r="N151" s="120"/>
      <c r="O151" s="10"/>
      <c r="R151" s="9"/>
      <c r="S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0"/>
      <c r="H152" s="121"/>
      <c r="I152" s="120"/>
      <c r="J152" s="18"/>
      <c r="K152" s="120"/>
      <c r="L152" s="122"/>
      <c r="M152" s="120"/>
      <c r="N152" s="120"/>
      <c r="O152" s="10"/>
      <c r="R152" s="9"/>
      <c r="S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0"/>
      <c r="H153" s="121"/>
      <c r="I153" s="120"/>
      <c r="J153" s="18"/>
      <c r="K153" s="120"/>
      <c r="L153" s="122"/>
      <c r="M153" s="120"/>
      <c r="N153" s="120"/>
      <c r="O153" s="10"/>
      <c r="R153" s="9"/>
      <c r="S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0"/>
      <c r="H154" s="121"/>
      <c r="I154" s="120"/>
      <c r="J154" s="18"/>
      <c r="K154" s="120"/>
      <c r="L154" s="122"/>
      <c r="M154" s="120"/>
      <c r="N154" s="120"/>
      <c r="O154" s="10"/>
      <c r="R154" s="9"/>
      <c r="S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0"/>
      <c r="H155" s="121"/>
      <c r="I155" s="120"/>
      <c r="J155" s="18"/>
      <c r="K155" s="120"/>
      <c r="L155" s="122"/>
      <c r="M155" s="120"/>
      <c r="N155" s="120"/>
      <c r="O155" s="10"/>
      <c r="R155" s="9"/>
      <c r="S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0"/>
      <c r="H156" s="121"/>
      <c r="I156" s="120"/>
      <c r="J156" s="18"/>
      <c r="K156" s="120"/>
      <c r="L156" s="122"/>
      <c r="M156" s="120"/>
      <c r="N156" s="120"/>
      <c r="O156" s="10"/>
      <c r="R156" s="9"/>
      <c r="S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0"/>
      <c r="H157" s="121"/>
      <c r="I157" s="120"/>
      <c r="J157" s="18"/>
      <c r="K157" s="120"/>
      <c r="L157" s="122"/>
      <c r="M157" s="120"/>
      <c r="N157" s="120"/>
      <c r="O157" s="10"/>
      <c r="R157" s="9"/>
      <c r="S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0"/>
      <c r="H158" s="121"/>
      <c r="I158" s="120"/>
      <c r="J158" s="18"/>
      <c r="K158" s="120"/>
      <c r="L158" s="122"/>
      <c r="M158" s="120"/>
      <c r="N158" s="120"/>
      <c r="O158" s="10"/>
      <c r="R158" s="9"/>
      <c r="S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0"/>
      <c r="H159" s="121"/>
      <c r="I159" s="120"/>
      <c r="J159" s="18"/>
      <c r="K159" s="120"/>
      <c r="L159" s="122"/>
      <c r="M159" s="120"/>
      <c r="N159" s="120"/>
      <c r="O159" s="10"/>
      <c r="R159" s="9"/>
      <c r="S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0"/>
      <c r="H160" s="121"/>
      <c r="I160" s="120"/>
      <c r="J160" s="18"/>
      <c r="K160" s="120"/>
      <c r="L160" s="122"/>
      <c r="M160" s="120"/>
      <c r="N160" s="120"/>
      <c r="O160" s="10"/>
      <c r="R160" s="9"/>
      <c r="S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0"/>
      <c r="H161" s="121"/>
      <c r="I161" s="120"/>
      <c r="J161" s="18"/>
      <c r="K161" s="120"/>
      <c r="L161" s="122"/>
      <c r="M161" s="120"/>
      <c r="N161" s="120"/>
      <c r="O161" s="10"/>
      <c r="R161" s="9"/>
      <c r="S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0"/>
      <c r="H162" s="121"/>
      <c r="I162" s="120"/>
      <c r="J162" s="18"/>
      <c r="K162" s="120"/>
      <c r="L162" s="122"/>
      <c r="M162" s="120"/>
      <c r="N162" s="120"/>
      <c r="O162" s="10"/>
      <c r="R162" s="9"/>
      <c r="S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0"/>
      <c r="H163" s="121"/>
      <c r="I163" s="120"/>
      <c r="J163" s="18"/>
      <c r="K163" s="120"/>
      <c r="L163" s="122"/>
      <c r="M163" s="120"/>
      <c r="N163" s="120"/>
      <c r="O163" s="10"/>
      <c r="R163" s="9"/>
      <c r="S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0"/>
      <c r="H164" s="121"/>
      <c r="I164" s="120"/>
      <c r="J164" s="18"/>
      <c r="K164" s="120"/>
      <c r="L164" s="122"/>
      <c r="M164" s="120"/>
      <c r="N164" s="120"/>
      <c r="O164" s="10"/>
      <c r="R164" s="9"/>
      <c r="S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0"/>
      <c r="H165" s="121"/>
      <c r="I165" s="120"/>
      <c r="J165" s="18"/>
      <c r="K165" s="120"/>
      <c r="L165" s="122"/>
      <c r="M165" s="120"/>
      <c r="N165" s="120"/>
      <c r="O165" s="10"/>
      <c r="R165" s="9"/>
      <c r="S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0"/>
      <c r="H166" s="121"/>
      <c r="I166" s="120"/>
      <c r="J166" s="18"/>
      <c r="K166" s="120"/>
      <c r="L166" s="122"/>
      <c r="M166" s="120"/>
      <c r="N166" s="120"/>
      <c r="O166" s="10"/>
      <c r="R166" s="9"/>
      <c r="S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0"/>
      <c r="H167" s="121"/>
      <c r="I167" s="120"/>
      <c r="J167" s="18"/>
      <c r="K167" s="120"/>
      <c r="L167" s="122"/>
      <c r="M167" s="120"/>
      <c r="N167" s="120"/>
      <c r="O167" s="10"/>
      <c r="R167" s="9"/>
      <c r="S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0"/>
      <c r="H168" s="121"/>
      <c r="I168" s="120"/>
      <c r="J168" s="18"/>
      <c r="K168" s="120"/>
      <c r="L168" s="122"/>
      <c r="M168" s="120"/>
      <c r="N168" s="120"/>
      <c r="O168" s="10"/>
      <c r="R168" s="9"/>
      <c r="S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0"/>
      <c r="H169" s="121"/>
      <c r="I169" s="120"/>
      <c r="J169" s="18"/>
      <c r="K169" s="120"/>
      <c r="L169" s="122"/>
      <c r="M169" s="120"/>
      <c r="N169" s="120"/>
      <c r="O169" s="10"/>
      <c r="R169" s="9"/>
      <c r="S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0"/>
      <c r="H170" s="121"/>
      <c r="I170" s="120"/>
      <c r="J170" s="18"/>
      <c r="K170" s="120"/>
      <c r="L170" s="122"/>
      <c r="M170" s="120"/>
      <c r="N170" s="120"/>
      <c r="O170" s="10"/>
      <c r="R170" s="9"/>
      <c r="S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0"/>
      <c r="H171" s="121"/>
      <c r="I171" s="120"/>
      <c r="J171" s="18"/>
      <c r="K171" s="120"/>
      <c r="L171" s="122"/>
      <c r="M171" s="120"/>
      <c r="N171" s="120"/>
      <c r="O171" s="10"/>
      <c r="R171" s="9"/>
      <c r="S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0"/>
      <c r="H172" s="121"/>
      <c r="I172" s="120"/>
      <c r="J172" s="18"/>
      <c r="K172" s="120"/>
      <c r="L172" s="122"/>
      <c r="M172" s="120"/>
      <c r="N172" s="120"/>
      <c r="O172" s="10"/>
      <c r="R172" s="9"/>
      <c r="S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0"/>
      <c r="H173" s="121"/>
      <c r="I173" s="120"/>
      <c r="J173" s="18"/>
      <c r="K173" s="120"/>
      <c r="L173" s="122"/>
      <c r="M173" s="120"/>
      <c r="N173" s="120"/>
      <c r="O173" s="10"/>
      <c r="R173" s="9"/>
      <c r="S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0"/>
      <c r="H174" s="121"/>
      <c r="I174" s="120"/>
      <c r="J174" s="18"/>
      <c r="K174" s="120"/>
      <c r="L174" s="122"/>
      <c r="M174" s="120"/>
      <c r="N174" s="120"/>
      <c r="O174" s="10"/>
      <c r="R174" s="9"/>
      <c r="S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0"/>
      <c r="H175" s="121"/>
      <c r="I175" s="120"/>
      <c r="J175" s="18"/>
      <c r="K175" s="120"/>
      <c r="L175" s="122"/>
      <c r="M175" s="120"/>
      <c r="N175" s="120"/>
      <c r="O175" s="10"/>
      <c r="R175" s="9"/>
      <c r="S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0"/>
      <c r="H176" s="121"/>
      <c r="I176" s="120"/>
      <c r="J176" s="18"/>
      <c r="K176" s="120"/>
      <c r="L176" s="122"/>
      <c r="M176" s="120"/>
      <c r="N176" s="120"/>
      <c r="O176" s="10"/>
      <c r="R176" s="9"/>
      <c r="S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0"/>
      <c r="H177" s="121"/>
      <c r="I177" s="120"/>
      <c r="J177" s="18"/>
      <c r="K177" s="120"/>
      <c r="L177" s="122"/>
      <c r="M177" s="120"/>
      <c r="N177" s="120"/>
      <c r="O177" s="10"/>
      <c r="R177" s="9"/>
      <c r="S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0"/>
      <c r="H178" s="121"/>
      <c r="I178" s="120"/>
      <c r="J178" s="18"/>
      <c r="K178" s="120"/>
      <c r="L178" s="122"/>
      <c r="M178" s="120"/>
      <c r="N178" s="120"/>
      <c r="O178" s="10"/>
      <c r="R178" s="9"/>
      <c r="S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0"/>
      <c r="H179" s="121"/>
      <c r="I179" s="120"/>
      <c r="J179" s="18"/>
      <c r="K179" s="120"/>
      <c r="L179" s="122"/>
      <c r="M179" s="120"/>
      <c r="N179" s="120"/>
      <c r="O179" s="10"/>
      <c r="R179" s="9"/>
      <c r="S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0"/>
      <c r="H180" s="121"/>
      <c r="I180" s="120"/>
      <c r="J180" s="18"/>
      <c r="K180" s="120"/>
      <c r="L180" s="122"/>
      <c r="M180" s="120"/>
      <c r="N180" s="120"/>
      <c r="O180" s="10"/>
      <c r="R180" s="9"/>
      <c r="S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0"/>
      <c r="H181" s="121"/>
      <c r="I181" s="120"/>
      <c r="J181" s="18"/>
      <c r="K181" s="120"/>
      <c r="L181" s="122"/>
      <c r="M181" s="120"/>
      <c r="N181" s="120"/>
      <c r="O181" s="10"/>
      <c r="R181" s="9"/>
      <c r="S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0"/>
      <c r="H182" s="121"/>
      <c r="I182" s="120"/>
      <c r="J182" s="18"/>
      <c r="K182" s="120"/>
      <c r="L182" s="122"/>
      <c r="M182" s="120"/>
      <c r="N182" s="120"/>
      <c r="O182" s="10"/>
      <c r="R182" s="9"/>
      <c r="S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0"/>
      <c r="H183" s="121"/>
      <c r="I183" s="120"/>
      <c r="J183" s="18"/>
      <c r="K183" s="120"/>
      <c r="L183" s="122"/>
      <c r="M183" s="120"/>
      <c r="N183" s="120"/>
      <c r="O183" s="10"/>
      <c r="R183" s="9"/>
      <c r="S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0"/>
      <c r="H184" s="121"/>
      <c r="I184" s="120"/>
      <c r="J184" s="18"/>
      <c r="K184" s="120"/>
      <c r="L184" s="122"/>
      <c r="M184" s="120"/>
      <c r="N184" s="120"/>
      <c r="O184" s="10"/>
      <c r="R184" s="9"/>
      <c r="S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0"/>
      <c r="H185" s="121"/>
      <c r="I185" s="120"/>
      <c r="J185" s="18"/>
      <c r="K185" s="120"/>
      <c r="L185" s="122"/>
      <c r="M185" s="120"/>
      <c r="N185" s="120"/>
      <c r="O185" s="10"/>
      <c r="R185" s="9"/>
      <c r="S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0"/>
      <c r="H186" s="121"/>
      <c r="I186" s="120"/>
      <c r="J186" s="18"/>
      <c r="K186" s="120"/>
      <c r="L186" s="122"/>
      <c r="M186" s="120"/>
      <c r="N186" s="120"/>
      <c r="O186" s="10"/>
      <c r="R186" s="9"/>
      <c r="S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0"/>
      <c r="H187" s="121"/>
      <c r="I187" s="120"/>
      <c r="J187" s="18"/>
      <c r="K187" s="120"/>
      <c r="L187" s="122"/>
      <c r="M187" s="120"/>
      <c r="N187" s="120"/>
      <c r="O187" s="10"/>
      <c r="R187" s="9"/>
      <c r="S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0"/>
      <c r="H188" s="121"/>
      <c r="I188" s="120"/>
      <c r="J188" s="18"/>
      <c r="K188" s="120"/>
      <c r="L188" s="122"/>
      <c r="M188" s="120"/>
      <c r="N188" s="120"/>
      <c r="O188" s="10"/>
      <c r="R188" s="9"/>
      <c r="S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0"/>
      <c r="H189" s="121"/>
      <c r="I189" s="120"/>
      <c r="J189" s="18"/>
      <c r="K189" s="120"/>
      <c r="L189" s="122"/>
      <c r="M189" s="120"/>
      <c r="N189" s="120"/>
      <c r="O189" s="10"/>
      <c r="R189" s="9"/>
      <c r="S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0"/>
      <c r="H190" s="121"/>
      <c r="I190" s="120"/>
      <c r="J190" s="18"/>
      <c r="K190" s="120"/>
      <c r="L190" s="122"/>
      <c r="M190" s="120"/>
      <c r="N190" s="120"/>
      <c r="O190" s="10"/>
      <c r="R190" s="9"/>
      <c r="S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0"/>
      <c r="H191" s="121"/>
      <c r="I191" s="120"/>
      <c r="J191" s="18"/>
      <c r="K191" s="120"/>
      <c r="L191" s="122"/>
      <c r="M191" s="120"/>
      <c r="N191" s="120"/>
      <c r="O191" s="10"/>
      <c r="R191" s="9"/>
      <c r="S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0"/>
      <c r="H192" s="121"/>
      <c r="I192" s="120"/>
      <c r="J192" s="18"/>
      <c r="K192" s="120"/>
      <c r="L192" s="122"/>
      <c r="M192" s="120"/>
      <c r="N192" s="120"/>
      <c r="O192" s="10"/>
      <c r="R192" s="9"/>
      <c r="S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0"/>
      <c r="H193" s="121"/>
      <c r="I193" s="120"/>
      <c r="J193" s="18"/>
      <c r="K193" s="120"/>
      <c r="L193" s="122"/>
      <c r="M193" s="120"/>
      <c r="N193" s="120"/>
      <c r="O193" s="10"/>
      <c r="R193" s="9"/>
      <c r="S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0"/>
      <c r="H194" s="121"/>
      <c r="I194" s="120"/>
      <c r="J194" s="18"/>
      <c r="K194" s="120"/>
      <c r="L194" s="122"/>
      <c r="M194" s="120"/>
      <c r="N194" s="120"/>
      <c r="O194" s="10"/>
      <c r="R194" s="9"/>
      <c r="S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0"/>
      <c r="H195" s="121"/>
      <c r="I195" s="120"/>
      <c r="J195" s="18"/>
      <c r="K195" s="120"/>
      <c r="L195" s="122"/>
      <c r="M195" s="120"/>
      <c r="N195" s="120"/>
      <c r="O195" s="10"/>
      <c r="R195" s="9"/>
      <c r="S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0"/>
      <c r="H196" s="121"/>
      <c r="I196" s="120"/>
      <c r="J196" s="18"/>
      <c r="K196" s="120"/>
      <c r="L196" s="122"/>
      <c r="M196" s="120"/>
      <c r="N196" s="120"/>
      <c r="O196" s="10"/>
      <c r="R196" s="9"/>
      <c r="S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0"/>
      <c r="H197" s="121"/>
      <c r="I197" s="120"/>
      <c r="J197" s="18"/>
      <c r="K197" s="120"/>
      <c r="L197" s="122"/>
      <c r="M197" s="120"/>
      <c r="N197" s="120"/>
      <c r="O197" s="10"/>
      <c r="R197" s="9"/>
      <c r="S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0"/>
      <c r="H198" s="121"/>
      <c r="I198" s="120"/>
      <c r="J198" s="18"/>
      <c r="K198" s="120"/>
      <c r="L198" s="122"/>
      <c r="M198" s="120"/>
      <c r="N198" s="120"/>
      <c r="O198" s="10"/>
      <c r="R198" s="9"/>
      <c r="S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0"/>
      <c r="H199" s="121"/>
      <c r="I199" s="120"/>
      <c r="J199" s="18"/>
      <c r="K199" s="120"/>
      <c r="L199" s="122"/>
      <c r="M199" s="120"/>
      <c r="N199" s="120"/>
      <c r="O199" s="10"/>
      <c r="R199" s="9"/>
      <c r="S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0"/>
      <c r="H200" s="121"/>
      <c r="I200" s="120"/>
      <c r="J200" s="18"/>
      <c r="K200" s="120"/>
      <c r="L200" s="122"/>
      <c r="M200" s="120"/>
      <c r="N200" s="120"/>
      <c r="O200" s="10"/>
      <c r="R200" s="9"/>
      <c r="S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0"/>
      <c r="H201" s="121"/>
      <c r="I201" s="120"/>
      <c r="J201" s="18"/>
      <c r="K201" s="120"/>
      <c r="L201" s="122"/>
      <c r="M201" s="120"/>
      <c r="N201" s="120"/>
      <c r="O201" s="10"/>
      <c r="R201" s="9"/>
      <c r="S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0"/>
      <c r="H202" s="121"/>
      <c r="I202" s="120"/>
      <c r="J202" s="18"/>
      <c r="K202" s="120"/>
      <c r="L202" s="122"/>
      <c r="M202" s="120"/>
      <c r="N202" s="120"/>
      <c r="O202" s="10"/>
      <c r="R202" s="9"/>
      <c r="S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0"/>
      <c r="H203" s="121"/>
      <c r="I203" s="120"/>
      <c r="J203" s="18"/>
      <c r="K203" s="120"/>
      <c r="L203" s="122"/>
      <c r="M203" s="120"/>
      <c r="N203" s="120"/>
      <c r="O203" s="10"/>
      <c r="R203" s="9"/>
      <c r="S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0"/>
      <c r="H204" s="121"/>
      <c r="I204" s="120"/>
      <c r="J204" s="18"/>
      <c r="K204" s="120"/>
      <c r="L204" s="122"/>
      <c r="M204" s="120"/>
      <c r="N204" s="120"/>
      <c r="O204" s="10"/>
      <c r="R204" s="9"/>
      <c r="S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0"/>
      <c r="H205" s="121"/>
      <c r="I205" s="120"/>
      <c r="J205" s="18"/>
      <c r="K205" s="120"/>
      <c r="L205" s="122"/>
      <c r="M205" s="120"/>
      <c r="N205" s="120"/>
      <c r="O205" s="10"/>
      <c r="R205" s="9"/>
      <c r="S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0"/>
      <c r="H206" s="121"/>
      <c r="I206" s="120"/>
      <c r="J206" s="18"/>
      <c r="K206" s="120"/>
      <c r="L206" s="122"/>
      <c r="M206" s="120"/>
      <c r="N206" s="120"/>
      <c r="O206" s="10"/>
      <c r="R206" s="9"/>
      <c r="S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0"/>
      <c r="H207" s="121"/>
      <c r="I207" s="120"/>
      <c r="J207" s="18"/>
      <c r="K207" s="120"/>
      <c r="L207" s="122"/>
      <c r="M207" s="120"/>
      <c r="N207" s="120"/>
      <c r="O207" s="10"/>
      <c r="R207" s="9"/>
      <c r="S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0"/>
      <c r="H208" s="121"/>
      <c r="I208" s="120"/>
      <c r="J208" s="18"/>
      <c r="K208" s="120"/>
      <c r="L208" s="122"/>
      <c r="M208" s="120"/>
      <c r="N208" s="120"/>
      <c r="O208" s="10"/>
      <c r="R208" s="9"/>
      <c r="S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0"/>
      <c r="H209" s="121"/>
      <c r="I209" s="120"/>
      <c r="J209" s="18"/>
      <c r="K209" s="120"/>
      <c r="L209" s="122"/>
      <c r="M209" s="120"/>
      <c r="N209" s="120"/>
      <c r="O209" s="10"/>
      <c r="R209" s="9"/>
      <c r="S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0"/>
      <c r="H210" s="121"/>
      <c r="I210" s="120"/>
      <c r="J210" s="18"/>
      <c r="K210" s="120"/>
      <c r="L210" s="122"/>
      <c r="M210" s="120"/>
      <c r="N210" s="120"/>
      <c r="O210" s="10"/>
      <c r="R210" s="9"/>
      <c r="S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0"/>
      <c r="H211" s="121"/>
      <c r="I211" s="120"/>
      <c r="J211" s="18"/>
      <c r="K211" s="120"/>
      <c r="L211" s="122"/>
      <c r="M211" s="120"/>
      <c r="N211" s="120"/>
      <c r="O211" s="10"/>
      <c r="R211" s="9"/>
      <c r="S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0"/>
      <c r="H212" s="121"/>
      <c r="I212" s="120"/>
      <c r="J212" s="18"/>
      <c r="K212" s="120"/>
      <c r="L212" s="122"/>
      <c r="M212" s="120"/>
      <c r="N212" s="120"/>
      <c r="O212" s="10"/>
      <c r="R212" s="9"/>
      <c r="S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0"/>
      <c r="H213" s="121"/>
      <c r="I213" s="120"/>
      <c r="J213" s="18"/>
      <c r="K213" s="120"/>
      <c r="L213" s="122"/>
      <c r="M213" s="120"/>
      <c r="N213" s="120"/>
      <c r="O213" s="10"/>
      <c r="R213" s="9"/>
      <c r="S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0"/>
      <c r="H214" s="121"/>
      <c r="I214" s="120"/>
      <c r="J214" s="18"/>
      <c r="K214" s="120"/>
      <c r="L214" s="122"/>
      <c r="M214" s="120"/>
      <c r="N214" s="120"/>
      <c r="O214" s="10"/>
      <c r="R214" s="9"/>
      <c r="S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0"/>
      <c r="H215" s="121"/>
      <c r="I215" s="120"/>
      <c r="J215" s="18"/>
      <c r="K215" s="120"/>
      <c r="L215" s="122"/>
      <c r="M215" s="120"/>
      <c r="N215" s="120"/>
      <c r="O215" s="10"/>
      <c r="R215" s="9"/>
      <c r="S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0"/>
      <c r="H216" s="121"/>
      <c r="I216" s="120"/>
      <c r="J216" s="18"/>
      <c r="K216" s="120"/>
      <c r="L216" s="122"/>
      <c r="M216" s="120"/>
      <c r="N216" s="120"/>
      <c r="O216" s="10"/>
      <c r="R216" s="9"/>
      <c r="S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0"/>
      <c r="H217" s="121"/>
      <c r="I217" s="120"/>
      <c r="J217" s="18"/>
      <c r="K217" s="120"/>
      <c r="L217" s="122"/>
      <c r="M217" s="120"/>
      <c r="N217" s="120"/>
      <c r="O217" s="10"/>
      <c r="R217" s="9"/>
      <c r="S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0"/>
      <c r="H218" s="121"/>
      <c r="I218" s="120"/>
      <c r="J218" s="18"/>
      <c r="K218" s="120"/>
      <c r="L218" s="122"/>
      <c r="M218" s="120"/>
      <c r="N218" s="120"/>
      <c r="O218" s="10"/>
      <c r="R218" s="9"/>
      <c r="S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0"/>
      <c r="H219" s="121"/>
      <c r="I219" s="120"/>
      <c r="J219" s="18"/>
      <c r="K219" s="120"/>
      <c r="L219" s="122"/>
      <c r="M219" s="120"/>
      <c r="N219" s="120"/>
      <c r="O219" s="10"/>
      <c r="R219" s="9"/>
      <c r="S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0"/>
      <c r="H220" s="121"/>
      <c r="I220" s="120"/>
      <c r="J220" s="18"/>
      <c r="K220" s="120"/>
      <c r="L220" s="122"/>
      <c r="M220" s="120"/>
      <c r="N220" s="120"/>
      <c r="O220" s="10"/>
      <c r="R220" s="9"/>
      <c r="S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0"/>
      <c r="H221" s="121"/>
      <c r="I221" s="120"/>
      <c r="J221" s="18"/>
      <c r="K221" s="120"/>
      <c r="L221" s="122"/>
      <c r="M221" s="120"/>
      <c r="N221" s="120"/>
      <c r="O221" s="10"/>
      <c r="R221" s="9"/>
      <c r="S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0"/>
      <c r="H222" s="121"/>
      <c r="I222" s="120"/>
      <c r="J222" s="18"/>
      <c r="K222" s="120"/>
      <c r="L222" s="122"/>
      <c r="M222" s="120"/>
      <c r="N222" s="120"/>
      <c r="O222" s="10"/>
      <c r="R222" s="9"/>
      <c r="S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0"/>
      <c r="H223" s="121"/>
      <c r="I223" s="120"/>
      <c r="J223" s="18"/>
      <c r="K223" s="120"/>
      <c r="L223" s="122"/>
      <c r="M223" s="120"/>
      <c r="N223" s="120"/>
      <c r="O223" s="10"/>
      <c r="R223" s="9"/>
      <c r="S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0"/>
      <c r="H224" s="121"/>
      <c r="I224" s="120"/>
      <c r="J224" s="18"/>
      <c r="K224" s="120"/>
      <c r="L224" s="122"/>
      <c r="M224" s="120"/>
      <c r="N224" s="120"/>
      <c r="O224" s="10"/>
      <c r="R224" s="9"/>
      <c r="S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0"/>
      <c r="H225" s="121"/>
      <c r="I225" s="120"/>
      <c r="J225" s="18"/>
      <c r="K225" s="120"/>
      <c r="L225" s="122"/>
      <c r="M225" s="120"/>
      <c r="N225" s="120"/>
      <c r="O225" s="10"/>
      <c r="R225" s="9"/>
      <c r="S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0"/>
      <c r="H226" s="121"/>
      <c r="I226" s="120"/>
      <c r="J226" s="18"/>
      <c r="K226" s="120"/>
      <c r="L226" s="122"/>
      <c r="M226" s="120"/>
      <c r="N226" s="120"/>
      <c r="O226" s="10"/>
      <c r="R226" s="9"/>
      <c r="S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0"/>
      <c r="H227" s="121"/>
      <c r="I227" s="120"/>
      <c r="J227" s="18"/>
      <c r="K227" s="120"/>
      <c r="L227" s="122"/>
      <c r="M227" s="120"/>
      <c r="N227" s="120"/>
      <c r="O227" s="10"/>
      <c r="R227" s="9"/>
      <c r="S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0"/>
      <c r="H228" s="121"/>
      <c r="I228" s="120"/>
      <c r="J228" s="18"/>
      <c r="K228" s="120"/>
      <c r="L228" s="122"/>
      <c r="M228" s="120"/>
      <c r="N228" s="120"/>
      <c r="O228" s="10"/>
      <c r="R228" s="9"/>
      <c r="S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0"/>
      <c r="H229" s="121"/>
      <c r="I229" s="120"/>
      <c r="J229" s="18"/>
      <c r="K229" s="120"/>
      <c r="L229" s="122"/>
      <c r="M229" s="120"/>
      <c r="N229" s="120"/>
      <c r="O229" s="10"/>
      <c r="R229" s="9"/>
      <c r="S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0"/>
      <c r="H230" s="121"/>
      <c r="I230" s="120"/>
      <c r="J230" s="18"/>
      <c r="K230" s="120"/>
      <c r="L230" s="122"/>
      <c r="M230" s="120"/>
      <c r="N230" s="120"/>
      <c r="O230" s="10"/>
      <c r="R230" s="9"/>
      <c r="S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0"/>
      <c r="H231" s="121"/>
      <c r="I231" s="120"/>
      <c r="J231" s="18"/>
      <c r="K231" s="120"/>
      <c r="L231" s="122"/>
      <c r="M231" s="120"/>
      <c r="N231" s="120"/>
      <c r="O231" s="10"/>
      <c r="R231" s="9"/>
      <c r="S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0"/>
      <c r="H232" s="121"/>
      <c r="I232" s="120"/>
      <c r="J232" s="18"/>
      <c r="K232" s="120"/>
      <c r="L232" s="122"/>
      <c r="M232" s="120"/>
      <c r="N232" s="120"/>
      <c r="O232" s="10"/>
      <c r="R232" s="9"/>
      <c r="S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0"/>
      <c r="H233" s="121"/>
      <c r="I233" s="120"/>
      <c r="J233" s="18"/>
      <c r="K233" s="120"/>
      <c r="L233" s="122"/>
      <c r="M233" s="120"/>
      <c r="N233" s="120"/>
      <c r="O233" s="10"/>
      <c r="R233" s="9"/>
      <c r="S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0"/>
      <c r="H234" s="121"/>
      <c r="I234" s="120"/>
      <c r="J234" s="18"/>
      <c r="K234" s="120"/>
      <c r="L234" s="122"/>
      <c r="M234" s="120"/>
      <c r="N234" s="120"/>
      <c r="O234" s="10"/>
      <c r="R234" s="9"/>
      <c r="S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0"/>
      <c r="H235" s="121"/>
      <c r="I235" s="120"/>
      <c r="J235" s="18"/>
      <c r="K235" s="120"/>
      <c r="L235" s="122"/>
      <c r="M235" s="120"/>
      <c r="N235" s="120"/>
      <c r="O235" s="10"/>
      <c r="R235" s="9"/>
      <c r="S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0"/>
      <c r="H236" s="121"/>
      <c r="I236" s="120"/>
      <c r="J236" s="18"/>
      <c r="K236" s="120"/>
      <c r="L236" s="122"/>
      <c r="M236" s="120"/>
      <c r="N236" s="120"/>
      <c r="O236" s="10"/>
      <c r="R236" s="9"/>
      <c r="S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0"/>
      <c r="H237" s="121"/>
      <c r="I237" s="120"/>
      <c r="J237" s="18"/>
      <c r="K237" s="120"/>
      <c r="L237" s="122"/>
      <c r="M237" s="120"/>
      <c r="N237" s="120"/>
      <c r="O237" s="10"/>
      <c r="R237" s="9"/>
      <c r="S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0"/>
      <c r="H238" s="121"/>
      <c r="I238" s="120"/>
      <c r="J238" s="18"/>
      <c r="K238" s="120"/>
      <c r="L238" s="122"/>
      <c r="M238" s="120"/>
      <c r="N238" s="120"/>
      <c r="O238" s="10"/>
      <c r="R238" s="9"/>
      <c r="S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0"/>
      <c r="H239" s="121"/>
      <c r="I239" s="120"/>
      <c r="J239" s="18"/>
      <c r="K239" s="120"/>
      <c r="L239" s="122"/>
      <c r="M239" s="120"/>
      <c r="N239" s="120"/>
      <c r="O239" s="10"/>
      <c r="R239" s="9"/>
      <c r="S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0"/>
      <c r="H240" s="121"/>
      <c r="I240" s="120"/>
      <c r="J240" s="18"/>
      <c r="K240" s="120"/>
      <c r="L240" s="122"/>
      <c r="M240" s="120"/>
      <c r="N240" s="120"/>
      <c r="O240" s="10"/>
      <c r="R240" s="9"/>
      <c r="S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0"/>
      <c r="H241" s="121"/>
      <c r="I241" s="120"/>
      <c r="J241" s="18"/>
      <c r="K241" s="120"/>
      <c r="L241" s="122"/>
      <c r="M241" s="120"/>
      <c r="N241" s="120"/>
      <c r="O241" s="10"/>
      <c r="R241" s="9"/>
      <c r="S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0"/>
      <c r="H242" s="121"/>
      <c r="I242" s="120"/>
      <c r="J242" s="18"/>
      <c r="K242" s="120"/>
      <c r="L242" s="122"/>
      <c r="M242" s="120"/>
      <c r="N242" s="120"/>
      <c r="O242" s="10"/>
      <c r="R242" s="9"/>
      <c r="S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0"/>
      <c r="H243" s="121"/>
      <c r="I243" s="120"/>
      <c r="J243" s="18"/>
      <c r="K243" s="120"/>
      <c r="L243" s="122"/>
      <c r="M243" s="120"/>
      <c r="N243" s="120"/>
      <c r="O243" s="10"/>
      <c r="R243" s="9"/>
      <c r="S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0"/>
      <c r="H244" s="121"/>
      <c r="I244" s="120"/>
      <c r="J244" s="18"/>
      <c r="K244" s="120"/>
      <c r="L244" s="122"/>
      <c r="M244" s="120"/>
      <c r="N244" s="120"/>
      <c r="O244" s="10"/>
      <c r="R244" s="9"/>
      <c r="S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0"/>
      <c r="H245" s="121"/>
      <c r="I245" s="120"/>
      <c r="J245" s="18"/>
      <c r="K245" s="120"/>
      <c r="L245" s="122"/>
      <c r="M245" s="120"/>
      <c r="N245" s="120"/>
      <c r="O245" s="10"/>
      <c r="R245" s="9"/>
      <c r="S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0"/>
      <c r="H246" s="121"/>
      <c r="I246" s="120"/>
      <c r="J246" s="18"/>
      <c r="K246" s="120"/>
      <c r="L246" s="122"/>
      <c r="M246" s="120"/>
      <c r="N246" s="120"/>
      <c r="O246" s="10"/>
      <c r="R246" s="9"/>
      <c r="S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0"/>
      <c r="H247" s="121"/>
      <c r="I247" s="120"/>
      <c r="J247" s="18"/>
      <c r="K247" s="120"/>
      <c r="L247" s="122"/>
      <c r="M247" s="120"/>
      <c r="N247" s="120"/>
      <c r="O247" s="10"/>
      <c r="R247" s="9"/>
      <c r="S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0"/>
      <c r="H248" s="121"/>
      <c r="I248" s="120"/>
      <c r="J248" s="18"/>
      <c r="K248" s="120"/>
      <c r="L248" s="122"/>
      <c r="M248" s="120"/>
      <c r="N248" s="120"/>
      <c r="O248" s="10"/>
      <c r="R248" s="9"/>
      <c r="S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0"/>
      <c r="H249" s="121"/>
      <c r="I249" s="120"/>
      <c r="J249" s="18"/>
      <c r="K249" s="120"/>
      <c r="L249" s="122"/>
      <c r="M249" s="120"/>
      <c r="N249" s="120"/>
      <c r="O249" s="10"/>
      <c r="R249" s="9"/>
      <c r="S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0"/>
      <c r="H250" s="121"/>
      <c r="I250" s="120"/>
      <c r="J250" s="18"/>
      <c r="K250" s="120"/>
      <c r="L250" s="122"/>
      <c r="M250" s="120"/>
      <c r="N250" s="120"/>
      <c r="O250" s="10"/>
      <c r="R250" s="9"/>
      <c r="S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0"/>
      <c r="H251" s="121"/>
      <c r="I251" s="120"/>
      <c r="J251" s="18"/>
      <c r="K251" s="120"/>
      <c r="L251" s="122"/>
      <c r="M251" s="120"/>
      <c r="N251" s="120"/>
      <c r="O251" s="10"/>
      <c r="R251" s="9"/>
      <c r="S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0"/>
      <c r="H252" s="121"/>
      <c r="I252" s="120"/>
      <c r="J252" s="18"/>
      <c r="K252" s="120"/>
      <c r="L252" s="122"/>
      <c r="M252" s="120"/>
      <c r="N252" s="120"/>
      <c r="O252" s="10"/>
      <c r="R252" s="9"/>
      <c r="S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0"/>
      <c r="H253" s="121"/>
      <c r="I253" s="120"/>
      <c r="J253" s="18"/>
      <c r="K253" s="120"/>
      <c r="L253" s="122"/>
      <c r="M253" s="120"/>
      <c r="N253" s="120"/>
      <c r="O253" s="10"/>
      <c r="R253" s="9"/>
      <c r="S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0"/>
      <c r="H254" s="121"/>
      <c r="I254" s="120"/>
      <c r="J254" s="18"/>
      <c r="K254" s="120"/>
      <c r="L254" s="122"/>
      <c r="M254" s="120"/>
      <c r="N254" s="120"/>
      <c r="O254" s="10"/>
      <c r="R254" s="9"/>
      <c r="S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0"/>
      <c r="H255" s="121"/>
      <c r="I255" s="120"/>
      <c r="J255" s="18"/>
      <c r="K255" s="120"/>
      <c r="L255" s="122"/>
      <c r="M255" s="120"/>
      <c r="N255" s="120"/>
      <c r="O255" s="10"/>
      <c r="R255" s="9"/>
      <c r="S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0"/>
      <c r="H256" s="121"/>
      <c r="I256" s="120"/>
      <c r="J256" s="18"/>
      <c r="K256" s="120"/>
      <c r="L256" s="122"/>
      <c r="M256" s="120"/>
      <c r="N256" s="120"/>
      <c r="O256" s="10"/>
      <c r="R256" s="9"/>
      <c r="S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0"/>
      <c r="H257" s="121"/>
      <c r="I257" s="120"/>
      <c r="J257" s="18"/>
      <c r="K257" s="120"/>
      <c r="L257" s="122"/>
      <c r="M257" s="120"/>
      <c r="N257" s="120"/>
      <c r="O257" s="10"/>
      <c r="R257" s="9"/>
      <c r="S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0"/>
      <c r="H258" s="121"/>
      <c r="I258" s="120"/>
      <c r="J258" s="18"/>
      <c r="K258" s="120"/>
      <c r="L258" s="122"/>
      <c r="M258" s="120"/>
      <c r="N258" s="120"/>
      <c r="O258" s="10"/>
      <c r="R258" s="9"/>
      <c r="S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0"/>
      <c r="H259" s="121"/>
      <c r="I259" s="120"/>
      <c r="J259" s="18"/>
      <c r="K259" s="120"/>
      <c r="L259" s="122"/>
      <c r="M259" s="120"/>
      <c r="N259" s="120"/>
      <c r="O259" s="10"/>
      <c r="R259" s="9"/>
      <c r="S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0"/>
      <c r="H260" s="121"/>
      <c r="I260" s="120"/>
      <c r="J260" s="18"/>
      <c r="K260" s="120"/>
      <c r="L260" s="122"/>
      <c r="M260" s="120"/>
      <c r="N260" s="120"/>
      <c r="O260" s="10"/>
      <c r="R260" s="9"/>
      <c r="S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0"/>
      <c r="H261" s="121"/>
      <c r="I261" s="120"/>
      <c r="J261" s="18"/>
      <c r="K261" s="120"/>
      <c r="L261" s="122"/>
      <c r="M261" s="120"/>
      <c r="N261" s="120"/>
      <c r="O261" s="10"/>
      <c r="R261" s="9"/>
      <c r="S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0"/>
      <c r="H262" s="121"/>
      <c r="I262" s="120"/>
      <c r="J262" s="18"/>
      <c r="K262" s="120"/>
      <c r="L262" s="122"/>
      <c r="M262" s="120"/>
      <c r="N262" s="120"/>
      <c r="O262" s="10"/>
      <c r="R262" s="9"/>
      <c r="S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0"/>
      <c r="H263" s="121"/>
      <c r="I263" s="120"/>
      <c r="J263" s="18"/>
      <c r="K263" s="120"/>
      <c r="L263" s="122"/>
      <c r="M263" s="120"/>
      <c r="N263" s="120"/>
      <c r="O263" s="10"/>
      <c r="R263" s="9"/>
      <c r="S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0"/>
      <c r="H264" s="121"/>
      <c r="I264" s="120"/>
      <c r="J264" s="18"/>
      <c r="K264" s="120"/>
      <c r="L264" s="122"/>
      <c r="M264" s="120"/>
      <c r="N264" s="120"/>
      <c r="O264" s="10"/>
      <c r="R264" s="9"/>
      <c r="S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0"/>
      <c r="H265" s="121"/>
      <c r="I265" s="120"/>
      <c r="J265" s="18"/>
      <c r="K265" s="120"/>
      <c r="L265" s="122"/>
      <c r="M265" s="120"/>
      <c r="N265" s="120"/>
      <c r="O265" s="10"/>
      <c r="R265" s="9"/>
      <c r="S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0"/>
      <c r="H266" s="121"/>
      <c r="I266" s="120"/>
      <c r="J266" s="18"/>
      <c r="K266" s="120"/>
      <c r="L266" s="122"/>
      <c r="M266" s="120"/>
      <c r="N266" s="120"/>
      <c r="O266" s="10"/>
      <c r="R266" s="9"/>
      <c r="S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0"/>
      <c r="H267" s="121"/>
      <c r="I267" s="120"/>
      <c r="J267" s="18"/>
      <c r="K267" s="120"/>
      <c r="L267" s="122"/>
      <c r="M267" s="120"/>
      <c r="N267" s="120"/>
      <c r="O267" s="10"/>
      <c r="R267" s="9"/>
      <c r="S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0"/>
      <c r="H268" s="121"/>
      <c r="I268" s="120"/>
      <c r="J268" s="18"/>
      <c r="K268" s="120"/>
      <c r="L268" s="122"/>
      <c r="M268" s="120"/>
      <c r="N268" s="120"/>
      <c r="O268" s="10"/>
      <c r="R268" s="9"/>
      <c r="S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0"/>
      <c r="H269" s="121"/>
      <c r="I269" s="120"/>
      <c r="J269" s="18"/>
      <c r="K269" s="120"/>
      <c r="L269" s="122"/>
      <c r="M269" s="120"/>
      <c r="N269" s="120"/>
      <c r="O269" s="10"/>
      <c r="R269" s="9"/>
      <c r="S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0"/>
      <c r="H270" s="121"/>
      <c r="I270" s="120"/>
      <c r="J270" s="18"/>
      <c r="K270" s="120"/>
      <c r="L270" s="122"/>
      <c r="M270" s="120"/>
      <c r="N270" s="120"/>
      <c r="O270" s="10"/>
      <c r="R270" s="9"/>
      <c r="S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0"/>
      <c r="H271" s="121"/>
      <c r="I271" s="120"/>
      <c r="J271" s="18"/>
      <c r="K271" s="120"/>
      <c r="L271" s="122"/>
      <c r="M271" s="120"/>
      <c r="N271" s="120"/>
      <c r="O271" s="10"/>
      <c r="R271" s="9"/>
      <c r="S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0"/>
      <c r="H272" s="121"/>
      <c r="I272" s="120"/>
      <c r="J272" s="18"/>
      <c r="K272" s="120"/>
      <c r="L272" s="122"/>
      <c r="M272" s="120"/>
      <c r="N272" s="120"/>
      <c r="O272" s="10"/>
      <c r="R272" s="9"/>
      <c r="S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0"/>
      <c r="H273" s="121"/>
      <c r="I273" s="120"/>
      <c r="J273" s="18"/>
      <c r="K273" s="120"/>
      <c r="L273" s="122"/>
      <c r="M273" s="120"/>
      <c r="N273" s="120"/>
      <c r="O273" s="10"/>
      <c r="R273" s="9"/>
      <c r="S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0"/>
      <c r="H274" s="121"/>
      <c r="I274" s="120"/>
      <c r="J274" s="18"/>
      <c r="K274" s="120"/>
      <c r="L274" s="122"/>
      <c r="M274" s="120"/>
      <c r="N274" s="120"/>
      <c r="O274" s="10"/>
      <c r="R274" s="9"/>
      <c r="S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0"/>
      <c r="H275" s="121"/>
      <c r="I275" s="120"/>
      <c r="J275" s="18"/>
      <c r="K275" s="120"/>
      <c r="L275" s="122"/>
      <c r="M275" s="120"/>
      <c r="N275" s="120"/>
      <c r="O275" s="10"/>
      <c r="R275" s="9"/>
      <c r="S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0"/>
      <c r="H276" s="121"/>
      <c r="I276" s="120"/>
      <c r="J276" s="18"/>
      <c r="K276" s="120"/>
      <c r="L276" s="122"/>
      <c r="M276" s="120"/>
      <c r="N276" s="120"/>
      <c r="O276" s="10"/>
      <c r="R276" s="9"/>
      <c r="S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0"/>
      <c r="H277" s="121"/>
      <c r="I277" s="120"/>
      <c r="J277" s="18"/>
      <c r="K277" s="120"/>
      <c r="L277" s="122"/>
      <c r="M277" s="120"/>
      <c r="N277" s="120"/>
      <c r="O277" s="10"/>
      <c r="R277" s="9"/>
      <c r="S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0"/>
      <c r="H278" s="121"/>
      <c r="I278" s="120"/>
      <c r="J278" s="18"/>
      <c r="K278" s="120"/>
      <c r="L278" s="122"/>
      <c r="M278" s="120"/>
      <c r="N278" s="120"/>
      <c r="O278" s="10"/>
      <c r="R278" s="9"/>
      <c r="S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0"/>
      <c r="H279" s="121"/>
      <c r="I279" s="120"/>
      <c r="J279" s="18"/>
      <c r="K279" s="120"/>
      <c r="L279" s="122"/>
      <c r="M279" s="120"/>
      <c r="N279" s="120"/>
      <c r="O279" s="10"/>
      <c r="R279" s="9"/>
      <c r="S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0"/>
      <c r="H280" s="121"/>
      <c r="I280" s="120"/>
      <c r="J280" s="18"/>
      <c r="K280" s="120"/>
      <c r="L280" s="122"/>
      <c r="M280" s="120"/>
      <c r="N280" s="120"/>
      <c r="O280" s="10"/>
      <c r="R280" s="9"/>
      <c r="S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0"/>
      <c r="H281" s="121"/>
      <c r="I281" s="120"/>
      <c r="J281" s="18"/>
      <c r="K281" s="120"/>
      <c r="L281" s="122"/>
      <c r="M281" s="120"/>
      <c r="N281" s="120"/>
      <c r="O281" s="10"/>
      <c r="R281" s="9"/>
      <c r="S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0"/>
      <c r="H282" s="121"/>
      <c r="I282" s="120"/>
      <c r="J282" s="18"/>
      <c r="K282" s="120"/>
      <c r="L282" s="122"/>
      <c r="M282" s="120"/>
      <c r="N282" s="120"/>
      <c r="O282" s="10"/>
      <c r="R282" s="9"/>
      <c r="S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0"/>
      <c r="H283" s="121"/>
      <c r="I283" s="120"/>
      <c r="J283" s="18"/>
      <c r="K283" s="120"/>
      <c r="L283" s="122"/>
      <c r="M283" s="120"/>
      <c r="N283" s="120"/>
      <c r="O283" s="10"/>
      <c r="R283" s="9"/>
      <c r="S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0"/>
      <c r="H284" s="121"/>
      <c r="I284" s="120"/>
      <c r="J284" s="18"/>
      <c r="K284" s="120"/>
      <c r="L284" s="122"/>
      <c r="M284" s="120"/>
      <c r="N284" s="120"/>
      <c r="O284" s="10"/>
      <c r="R284" s="9"/>
      <c r="S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0"/>
      <c r="H285" s="121"/>
      <c r="I285" s="120"/>
      <c r="J285" s="18"/>
      <c r="K285" s="120"/>
      <c r="L285" s="122"/>
      <c r="M285" s="120"/>
      <c r="N285" s="120"/>
      <c r="O285" s="10"/>
      <c r="R285" s="9"/>
      <c r="S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0"/>
      <c r="H286" s="121"/>
      <c r="I286" s="120"/>
      <c r="J286" s="18"/>
      <c r="K286" s="120"/>
      <c r="L286" s="122"/>
      <c r="M286" s="120"/>
      <c r="N286" s="120"/>
      <c r="O286" s="10"/>
      <c r="R286" s="9"/>
      <c r="S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0"/>
      <c r="H287" s="121"/>
      <c r="I287" s="120"/>
      <c r="J287" s="18"/>
      <c r="K287" s="120"/>
      <c r="L287" s="122"/>
      <c r="M287" s="120"/>
      <c r="N287" s="120"/>
      <c r="O287" s="10"/>
      <c r="R287" s="9"/>
      <c r="S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0"/>
      <c r="H288" s="121"/>
      <c r="I288" s="120"/>
      <c r="J288" s="18"/>
      <c r="K288" s="120"/>
      <c r="L288" s="122"/>
      <c r="M288" s="120"/>
      <c r="N288" s="120"/>
      <c r="O288" s="10"/>
      <c r="R288" s="9"/>
      <c r="S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0"/>
      <c r="H289" s="121"/>
      <c r="I289" s="120"/>
      <c r="J289" s="18"/>
      <c r="K289" s="120"/>
      <c r="L289" s="122"/>
      <c r="M289" s="120"/>
      <c r="N289" s="120"/>
      <c r="O289" s="10"/>
      <c r="R289" s="9"/>
      <c r="S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0"/>
      <c r="H290" s="121"/>
      <c r="I290" s="120"/>
      <c r="J290" s="18"/>
      <c r="K290" s="120"/>
      <c r="L290" s="122"/>
      <c r="M290" s="120"/>
      <c r="N290" s="120"/>
      <c r="O290" s="10"/>
      <c r="R290" s="9"/>
      <c r="S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0"/>
      <c r="H291" s="121"/>
      <c r="I291" s="120"/>
      <c r="J291" s="18"/>
      <c r="K291" s="120"/>
      <c r="L291" s="122"/>
      <c r="M291" s="120"/>
      <c r="N291" s="120"/>
      <c r="O291" s="10"/>
      <c r="R291" s="9"/>
      <c r="S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0"/>
      <c r="H292" s="121"/>
      <c r="I292" s="120"/>
      <c r="J292" s="18"/>
      <c r="K292" s="120"/>
      <c r="L292" s="122"/>
      <c r="M292" s="120"/>
      <c r="N292" s="120"/>
      <c r="O292" s="10"/>
      <c r="R292" s="9"/>
      <c r="S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0"/>
      <c r="H293" s="121"/>
      <c r="I293" s="120"/>
      <c r="J293" s="18"/>
      <c r="K293" s="120"/>
      <c r="L293" s="122"/>
      <c r="M293" s="120"/>
      <c r="N293" s="120"/>
      <c r="O293" s="10"/>
      <c r="R293" s="9"/>
      <c r="S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0"/>
      <c r="H294" s="121"/>
      <c r="I294" s="120"/>
      <c r="J294" s="18"/>
      <c r="K294" s="120"/>
      <c r="L294" s="122"/>
      <c r="M294" s="120"/>
      <c r="N294" s="120"/>
      <c r="O294" s="10"/>
      <c r="R294" s="9"/>
      <c r="S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0"/>
      <c r="H295" s="121"/>
      <c r="I295" s="120"/>
      <c r="J295" s="18"/>
      <c r="K295" s="120"/>
      <c r="L295" s="122"/>
      <c r="M295" s="120"/>
      <c r="N295" s="120"/>
      <c r="O295" s="10"/>
      <c r="R295" s="9"/>
      <c r="S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0"/>
      <c r="H296" s="121"/>
      <c r="I296" s="120"/>
      <c r="J296" s="18"/>
      <c r="K296" s="120"/>
      <c r="L296" s="122"/>
      <c r="M296" s="120"/>
      <c r="N296" s="120"/>
      <c r="O296" s="10"/>
      <c r="R296" s="9"/>
      <c r="S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0"/>
      <c r="H297" s="121"/>
      <c r="I297" s="120"/>
      <c r="J297" s="18"/>
      <c r="K297" s="120"/>
      <c r="L297" s="122"/>
      <c r="M297" s="120"/>
      <c r="N297" s="120"/>
      <c r="O297" s="10"/>
      <c r="R297" s="9"/>
      <c r="S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0"/>
      <c r="H298" s="121"/>
      <c r="I298" s="120"/>
      <c r="J298" s="18"/>
      <c r="K298" s="120"/>
      <c r="L298" s="122"/>
      <c r="M298" s="120"/>
      <c r="N298" s="120"/>
      <c r="O298" s="10"/>
      <c r="R298" s="9"/>
      <c r="S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0"/>
      <c r="H299" s="121"/>
      <c r="I299" s="120"/>
      <c r="J299" s="18"/>
      <c r="K299" s="120"/>
      <c r="L299" s="122"/>
      <c r="M299" s="120"/>
      <c r="N299" s="120"/>
      <c r="O299" s="10"/>
      <c r="R299" s="9"/>
      <c r="S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0"/>
      <c r="H300" s="121"/>
      <c r="I300" s="120"/>
      <c r="J300" s="18"/>
      <c r="K300" s="120"/>
      <c r="L300" s="122"/>
      <c r="M300" s="120"/>
      <c r="N300" s="120"/>
      <c r="O300" s="10"/>
      <c r="R300" s="9"/>
      <c r="S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0"/>
      <c r="H301" s="121"/>
      <c r="I301" s="120"/>
      <c r="J301" s="18"/>
      <c r="K301" s="120"/>
      <c r="L301" s="122"/>
      <c r="M301" s="120"/>
      <c r="N301" s="120"/>
      <c r="O301" s="10"/>
      <c r="R301" s="9"/>
      <c r="S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0"/>
      <c r="H302" s="121"/>
      <c r="I302" s="120"/>
      <c r="J302" s="18"/>
      <c r="K302" s="120"/>
      <c r="L302" s="122"/>
      <c r="M302" s="120"/>
      <c r="N302" s="120"/>
      <c r="O302" s="10"/>
      <c r="R302" s="9"/>
      <c r="S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0"/>
      <c r="H303" s="121"/>
      <c r="I303" s="120"/>
      <c r="J303" s="18"/>
      <c r="K303" s="120"/>
      <c r="L303" s="122"/>
      <c r="M303" s="120"/>
      <c r="N303" s="120"/>
      <c r="O303" s="10"/>
      <c r="R303" s="9"/>
      <c r="S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0"/>
      <c r="H304" s="121"/>
      <c r="I304" s="120"/>
      <c r="J304" s="18"/>
      <c r="K304" s="120"/>
      <c r="L304" s="122"/>
      <c r="M304" s="120"/>
      <c r="N304" s="120"/>
      <c r="O304" s="10"/>
      <c r="R304" s="9"/>
      <c r="S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0"/>
      <c r="H305" s="121"/>
      <c r="I305" s="120"/>
      <c r="J305" s="18"/>
      <c r="K305" s="120"/>
      <c r="L305" s="122"/>
      <c r="M305" s="120"/>
      <c r="N305" s="120"/>
      <c r="O305" s="10"/>
      <c r="R305" s="9"/>
      <c r="S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0"/>
      <c r="H306" s="121"/>
      <c r="I306" s="120"/>
      <c r="J306" s="18"/>
      <c r="K306" s="120"/>
      <c r="L306" s="122"/>
      <c r="M306" s="120"/>
      <c r="N306" s="120"/>
      <c r="O306" s="10"/>
      <c r="R306" s="9"/>
      <c r="S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0"/>
      <c r="H307" s="121"/>
      <c r="I307" s="120"/>
      <c r="J307" s="18"/>
      <c r="K307" s="120"/>
      <c r="L307" s="122"/>
      <c r="M307" s="120"/>
      <c r="N307" s="120"/>
      <c r="O307" s="10"/>
      <c r="R307" s="9"/>
      <c r="S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0"/>
      <c r="H308" s="121"/>
      <c r="I308" s="120"/>
      <c r="J308" s="18"/>
      <c r="K308" s="120"/>
      <c r="L308" s="122"/>
      <c r="M308" s="120"/>
      <c r="N308" s="120"/>
      <c r="O308" s="10"/>
      <c r="R308" s="9"/>
      <c r="S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0"/>
      <c r="H309" s="121"/>
      <c r="I309" s="120"/>
      <c r="J309" s="18"/>
      <c r="K309" s="120"/>
      <c r="L309" s="122"/>
      <c r="M309" s="120"/>
      <c r="N309" s="120"/>
      <c r="O309" s="10"/>
      <c r="R309" s="9"/>
      <c r="S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0"/>
      <c r="H310" s="121"/>
      <c r="I310" s="120"/>
      <c r="J310" s="18"/>
      <c r="K310" s="120"/>
      <c r="L310" s="122"/>
      <c r="M310" s="120"/>
      <c r="N310" s="120"/>
      <c r="O310" s="10"/>
      <c r="R310" s="9"/>
      <c r="S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0"/>
      <c r="H311" s="121"/>
      <c r="I311" s="120"/>
      <c r="J311" s="18"/>
      <c r="K311" s="120"/>
      <c r="L311" s="122"/>
      <c r="M311" s="120"/>
      <c r="N311" s="120"/>
      <c r="O311" s="10"/>
      <c r="R311" s="9"/>
      <c r="S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0"/>
      <c r="H312" s="121"/>
      <c r="I312" s="120"/>
      <c r="J312" s="18"/>
      <c r="K312" s="120"/>
      <c r="L312" s="122"/>
      <c r="M312" s="120"/>
      <c r="N312" s="120"/>
      <c r="O312" s="10"/>
      <c r="R312" s="9"/>
      <c r="S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0"/>
      <c r="H313" s="121"/>
      <c r="I313" s="120"/>
      <c r="J313" s="18"/>
      <c r="K313" s="120"/>
      <c r="L313" s="122"/>
      <c r="M313" s="120"/>
      <c r="N313" s="120"/>
      <c r="O313" s="10"/>
      <c r="R313" s="9"/>
      <c r="S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0"/>
      <c r="H314" s="121"/>
      <c r="I314" s="120"/>
      <c r="J314" s="18"/>
      <c r="K314" s="120"/>
      <c r="L314" s="122"/>
      <c r="M314" s="120"/>
      <c r="N314" s="120"/>
      <c r="O314" s="10"/>
      <c r="R314" s="9"/>
      <c r="S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0"/>
      <c r="H315" s="121"/>
      <c r="I315" s="120"/>
      <c r="J315" s="18"/>
      <c r="K315" s="120"/>
      <c r="L315" s="122"/>
      <c r="M315" s="120"/>
      <c r="N315" s="120"/>
      <c r="O315" s="10"/>
      <c r="R315" s="9"/>
      <c r="S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0"/>
      <c r="H316" s="121"/>
      <c r="I316" s="120"/>
      <c r="J316" s="18"/>
      <c r="K316" s="120"/>
      <c r="L316" s="122"/>
      <c r="M316" s="120"/>
      <c r="N316" s="120"/>
      <c r="O316" s="10"/>
      <c r="R316" s="9"/>
      <c r="S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0"/>
      <c r="H317" s="121"/>
      <c r="I317" s="120"/>
      <c r="J317" s="18"/>
      <c r="K317" s="120"/>
      <c r="L317" s="122"/>
      <c r="M317" s="120"/>
      <c r="N317" s="120"/>
      <c r="O317" s="10"/>
      <c r="R317" s="9"/>
      <c r="S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0"/>
      <c r="H318" s="121"/>
      <c r="I318" s="120"/>
      <c r="J318" s="18"/>
      <c r="K318" s="120"/>
      <c r="L318" s="122"/>
      <c r="M318" s="120"/>
      <c r="N318" s="120"/>
      <c r="O318" s="10"/>
      <c r="R318" s="9"/>
      <c r="S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0"/>
      <c r="H319" s="121"/>
      <c r="I319" s="120"/>
      <c r="J319" s="18"/>
      <c r="K319" s="120"/>
      <c r="L319" s="122"/>
      <c r="M319" s="120"/>
      <c r="N319" s="120"/>
      <c r="O319" s="10"/>
      <c r="R319" s="9"/>
      <c r="S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0"/>
      <c r="H320" s="121"/>
      <c r="I320" s="120"/>
      <c r="J320" s="18"/>
      <c r="K320" s="120"/>
      <c r="L320" s="122"/>
      <c r="M320" s="120"/>
      <c r="N320" s="120"/>
      <c r="O320" s="10"/>
      <c r="R320" s="9"/>
      <c r="S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0"/>
      <c r="H321" s="121"/>
      <c r="I321" s="120"/>
      <c r="J321" s="18"/>
      <c r="K321" s="120"/>
      <c r="L321" s="122"/>
      <c r="M321" s="120"/>
      <c r="N321" s="120"/>
      <c r="O321" s="10"/>
      <c r="R321" s="9"/>
      <c r="S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0"/>
      <c r="H322" s="121"/>
      <c r="I322" s="120"/>
      <c r="J322" s="18"/>
      <c r="K322" s="120"/>
      <c r="L322" s="122"/>
      <c r="M322" s="120"/>
      <c r="N322" s="120"/>
      <c r="O322" s="10"/>
      <c r="R322" s="9"/>
      <c r="S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0"/>
      <c r="H323" s="121"/>
      <c r="I323" s="120"/>
      <c r="J323" s="18"/>
      <c r="K323" s="120"/>
      <c r="L323" s="122"/>
      <c r="M323" s="120"/>
      <c r="N323" s="120"/>
      <c r="O323" s="10"/>
      <c r="R323" s="9"/>
      <c r="S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0"/>
      <c r="H324" s="121"/>
      <c r="I324" s="120"/>
      <c r="J324" s="18"/>
      <c r="K324" s="120"/>
      <c r="L324" s="122"/>
      <c r="M324" s="120"/>
      <c r="N324" s="120"/>
      <c r="O324" s="10"/>
      <c r="R324" s="9"/>
      <c r="S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0"/>
      <c r="H325" s="121"/>
      <c r="I325" s="120"/>
      <c r="J325" s="18"/>
      <c r="K325" s="120"/>
      <c r="L325" s="122"/>
      <c r="M325" s="120"/>
      <c r="N325" s="120"/>
      <c r="O325" s="10"/>
      <c r="R325" s="9"/>
      <c r="S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0"/>
      <c r="H326" s="121"/>
      <c r="I326" s="120"/>
      <c r="J326" s="18"/>
      <c r="K326" s="120"/>
      <c r="L326" s="122"/>
      <c r="M326" s="120"/>
      <c r="N326" s="120"/>
      <c r="O326" s="10"/>
      <c r="R326" s="9"/>
      <c r="S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0"/>
      <c r="H327" s="121"/>
      <c r="I327" s="120"/>
      <c r="J327" s="18"/>
      <c r="K327" s="120"/>
      <c r="L327" s="122"/>
      <c r="M327" s="120"/>
      <c r="N327" s="120"/>
      <c r="O327" s="10"/>
      <c r="R327" s="9"/>
      <c r="S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0"/>
      <c r="H328" s="121"/>
      <c r="I328" s="120"/>
      <c r="J328" s="18"/>
      <c r="K328" s="120"/>
      <c r="L328" s="122"/>
      <c r="M328" s="120"/>
      <c r="N328" s="120"/>
      <c r="O328" s="10"/>
      <c r="R328" s="9"/>
      <c r="S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0"/>
      <c r="H329" s="121"/>
      <c r="I329" s="120"/>
      <c r="J329" s="18"/>
      <c r="K329" s="120"/>
      <c r="L329" s="122"/>
      <c r="M329" s="120"/>
      <c r="N329" s="120"/>
      <c r="O329" s="10"/>
      <c r="R329" s="9"/>
      <c r="S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0"/>
      <c r="H330" s="121"/>
      <c r="I330" s="120"/>
      <c r="J330" s="18"/>
      <c r="K330" s="120"/>
      <c r="L330" s="122"/>
      <c r="M330" s="120"/>
      <c r="N330" s="120"/>
      <c r="O330" s="10"/>
      <c r="R330" s="9"/>
      <c r="S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0"/>
      <c r="H331" s="121"/>
      <c r="I331" s="120"/>
      <c r="J331" s="18"/>
      <c r="K331" s="120"/>
      <c r="L331" s="122"/>
      <c r="M331" s="120"/>
      <c r="N331" s="120"/>
      <c r="O331" s="10"/>
      <c r="R331" s="9"/>
      <c r="S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0"/>
      <c r="H332" s="121"/>
      <c r="I332" s="120"/>
      <c r="J332" s="18"/>
      <c r="K332" s="120"/>
      <c r="L332" s="122"/>
      <c r="M332" s="120"/>
      <c r="N332" s="120"/>
      <c r="O332" s="10"/>
      <c r="R332" s="9"/>
      <c r="S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0"/>
      <c r="H333" s="121"/>
      <c r="I333" s="120"/>
      <c r="J333" s="18"/>
      <c r="K333" s="120"/>
      <c r="L333" s="122"/>
      <c r="M333" s="120"/>
      <c r="N333" s="120"/>
      <c r="O333" s="10"/>
      <c r="R333" s="9"/>
      <c r="S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0"/>
      <c r="H334" s="121"/>
      <c r="I334" s="120"/>
      <c r="J334" s="18"/>
      <c r="K334" s="120"/>
      <c r="L334" s="122"/>
      <c r="M334" s="120"/>
      <c r="N334" s="120"/>
      <c r="O334" s="10"/>
      <c r="R334" s="9"/>
      <c r="S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0"/>
      <c r="H335" s="121"/>
      <c r="I335" s="120"/>
      <c r="J335" s="18"/>
      <c r="K335" s="120"/>
      <c r="L335" s="122"/>
      <c r="M335" s="120"/>
      <c r="N335" s="120"/>
      <c r="O335" s="10"/>
      <c r="R335" s="9"/>
      <c r="S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0"/>
      <c r="H336" s="121"/>
      <c r="I336" s="120"/>
      <c r="J336" s="18"/>
      <c r="K336" s="120"/>
      <c r="L336" s="122"/>
      <c r="M336" s="120"/>
      <c r="N336" s="120"/>
      <c r="O336" s="10"/>
      <c r="R336" s="9"/>
      <c r="S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0"/>
      <c r="H337" s="121"/>
      <c r="I337" s="120"/>
      <c r="J337" s="18"/>
      <c r="K337" s="120"/>
      <c r="L337" s="122"/>
      <c r="M337" s="120"/>
      <c r="N337" s="120"/>
      <c r="O337" s="10"/>
      <c r="R337" s="9"/>
      <c r="S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0"/>
      <c r="H338" s="121"/>
      <c r="I338" s="120"/>
      <c r="J338" s="18"/>
      <c r="K338" s="120"/>
      <c r="L338" s="122"/>
      <c r="M338" s="120"/>
      <c r="N338" s="120"/>
      <c r="O338" s="10"/>
      <c r="R338" s="9"/>
      <c r="S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0"/>
      <c r="H339" s="121"/>
      <c r="I339" s="120"/>
      <c r="J339" s="18"/>
      <c r="K339" s="120"/>
      <c r="L339" s="122"/>
      <c r="M339" s="120"/>
      <c r="N339" s="120"/>
      <c r="O339" s="10"/>
      <c r="R339" s="9"/>
      <c r="S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0"/>
      <c r="H340" s="121"/>
      <c r="I340" s="120"/>
      <c r="J340" s="18"/>
      <c r="K340" s="120"/>
      <c r="L340" s="122"/>
      <c r="M340" s="120"/>
      <c r="N340" s="120"/>
      <c r="O340" s="10"/>
      <c r="R340" s="9"/>
      <c r="S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0"/>
      <c r="H341" s="121"/>
      <c r="I341" s="120"/>
      <c r="J341" s="18"/>
      <c r="K341" s="120"/>
      <c r="L341" s="122"/>
      <c r="M341" s="120"/>
      <c r="N341" s="120"/>
      <c r="O341" s="10"/>
      <c r="R341" s="9"/>
      <c r="S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0"/>
      <c r="H342" s="121"/>
      <c r="I342" s="120"/>
      <c r="J342" s="18"/>
      <c r="K342" s="120"/>
      <c r="L342" s="122"/>
      <c r="M342" s="120"/>
      <c r="N342" s="120"/>
      <c r="O342" s="10"/>
      <c r="R342" s="9"/>
      <c r="S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0"/>
      <c r="H343" s="121"/>
      <c r="I343" s="120"/>
      <c r="J343" s="18"/>
      <c r="K343" s="120"/>
      <c r="L343" s="122"/>
      <c r="M343" s="120"/>
      <c r="N343" s="120"/>
      <c r="O343" s="10"/>
      <c r="R343" s="9"/>
      <c r="S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0"/>
      <c r="H344" s="121"/>
      <c r="I344" s="120"/>
      <c r="J344" s="18"/>
      <c r="K344" s="120"/>
      <c r="L344" s="122"/>
      <c r="M344" s="120"/>
      <c r="N344" s="120"/>
      <c r="O344" s="10"/>
      <c r="R344" s="9"/>
      <c r="S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0"/>
      <c r="H345" s="121"/>
      <c r="I345" s="120"/>
      <c r="J345" s="18"/>
      <c r="K345" s="120"/>
      <c r="L345" s="122"/>
      <c r="M345" s="120"/>
      <c r="N345" s="120"/>
      <c r="O345" s="10"/>
      <c r="R345" s="9"/>
      <c r="S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0"/>
      <c r="H346" s="121"/>
      <c r="I346" s="120"/>
      <c r="J346" s="18"/>
      <c r="K346" s="120"/>
      <c r="L346" s="122"/>
      <c r="M346" s="120"/>
      <c r="N346" s="120"/>
      <c r="O346" s="10"/>
      <c r="R346" s="9"/>
      <c r="S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0"/>
      <c r="H347" s="121"/>
      <c r="I347" s="120"/>
      <c r="J347" s="18"/>
      <c r="K347" s="120"/>
      <c r="L347" s="122"/>
      <c r="M347" s="120"/>
      <c r="N347" s="120"/>
      <c r="O347" s="10"/>
      <c r="R347" s="9"/>
      <c r="S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0"/>
      <c r="H348" s="121"/>
      <c r="I348" s="120"/>
      <c r="J348" s="18"/>
      <c r="K348" s="120"/>
      <c r="L348" s="122"/>
      <c r="M348" s="120"/>
      <c r="N348" s="120"/>
      <c r="O348" s="10"/>
      <c r="R348" s="9"/>
      <c r="S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0"/>
      <c r="H349" s="121"/>
      <c r="I349" s="120"/>
      <c r="J349" s="18"/>
      <c r="K349" s="120"/>
      <c r="L349" s="122"/>
      <c r="M349" s="120"/>
      <c r="N349" s="120"/>
      <c r="O349" s="10"/>
      <c r="R349" s="9"/>
      <c r="S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0"/>
      <c r="H350" s="121"/>
      <c r="I350" s="120"/>
      <c r="J350" s="18"/>
      <c r="K350" s="120"/>
      <c r="L350" s="122"/>
      <c r="M350" s="120"/>
      <c r="N350" s="120"/>
      <c r="O350" s="10"/>
      <c r="R350" s="9"/>
      <c r="S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0"/>
      <c r="H351" s="121"/>
      <c r="I351" s="120"/>
      <c r="J351" s="18"/>
      <c r="K351" s="120"/>
      <c r="L351" s="122"/>
      <c r="M351" s="120"/>
      <c r="N351" s="120"/>
      <c r="O351" s="10"/>
      <c r="R351" s="9"/>
      <c r="S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0"/>
      <c r="H352" s="121"/>
      <c r="I352" s="120"/>
      <c r="J352" s="18"/>
      <c r="K352" s="120"/>
      <c r="L352" s="122"/>
      <c r="M352" s="120"/>
      <c r="N352" s="120"/>
      <c r="O352" s="10"/>
      <c r="R352" s="9"/>
      <c r="S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0"/>
      <c r="H353" s="121"/>
      <c r="I353" s="120"/>
      <c r="J353" s="18"/>
      <c r="K353" s="120"/>
      <c r="L353" s="122"/>
      <c r="M353" s="120"/>
      <c r="N353" s="120"/>
      <c r="O353" s="10"/>
      <c r="R353" s="9"/>
      <c r="S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0"/>
      <c r="H354" s="121"/>
      <c r="I354" s="120"/>
      <c r="J354" s="18"/>
      <c r="K354" s="120"/>
      <c r="L354" s="122"/>
      <c r="M354" s="120"/>
      <c r="N354" s="120"/>
      <c r="O354" s="10"/>
      <c r="R354" s="9"/>
      <c r="S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0"/>
      <c r="H355" s="121"/>
      <c r="I355" s="120"/>
      <c r="J355" s="18"/>
      <c r="K355" s="120"/>
      <c r="L355" s="122"/>
      <c r="M355" s="120"/>
      <c r="N355" s="120"/>
      <c r="O355" s="10"/>
      <c r="R355" s="9"/>
      <c r="S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0"/>
      <c r="H356" s="121"/>
      <c r="I356" s="120"/>
      <c r="J356" s="18"/>
      <c r="K356" s="120"/>
      <c r="L356" s="122"/>
      <c r="M356" s="120"/>
      <c r="N356" s="120"/>
      <c r="O356" s="10"/>
      <c r="R356" s="9"/>
      <c r="S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0"/>
      <c r="H357" s="121"/>
      <c r="I357" s="120"/>
      <c r="J357" s="18"/>
      <c r="K357" s="120"/>
      <c r="L357" s="122"/>
      <c r="M357" s="120"/>
      <c r="N357" s="120"/>
      <c r="O357" s="10"/>
      <c r="R357" s="9"/>
      <c r="S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0"/>
      <c r="H358" s="121"/>
      <c r="I358" s="120"/>
      <c r="J358" s="18"/>
      <c r="K358" s="120"/>
      <c r="L358" s="122"/>
      <c r="M358" s="120"/>
      <c r="N358" s="120"/>
      <c r="O358" s="10"/>
      <c r="R358" s="9"/>
      <c r="S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0"/>
      <c r="H359" s="121"/>
      <c r="I359" s="120"/>
      <c r="J359" s="18"/>
      <c r="K359" s="120"/>
      <c r="L359" s="122"/>
      <c r="M359" s="120"/>
      <c r="N359" s="120"/>
      <c r="O359" s="10"/>
      <c r="R359" s="9"/>
      <c r="S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0"/>
      <c r="H360" s="121"/>
      <c r="I360" s="120"/>
      <c r="J360" s="18"/>
      <c r="K360" s="120"/>
      <c r="L360" s="122"/>
      <c r="M360" s="120"/>
      <c r="N360" s="120"/>
      <c r="O360" s="10"/>
      <c r="R360" s="9"/>
      <c r="S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0"/>
      <c r="H361" s="121"/>
      <c r="I361" s="120"/>
      <c r="J361" s="18"/>
      <c r="K361" s="120"/>
      <c r="L361" s="122"/>
      <c r="M361" s="120"/>
      <c r="N361" s="120"/>
      <c r="O361" s="10"/>
      <c r="R361" s="9"/>
      <c r="S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0"/>
      <c r="H362" s="121"/>
      <c r="I362" s="120"/>
      <c r="J362" s="18"/>
      <c r="K362" s="120"/>
      <c r="L362" s="122"/>
      <c r="M362" s="120"/>
      <c r="N362" s="120"/>
      <c r="O362" s="10"/>
      <c r="R362" s="9"/>
      <c r="S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0"/>
      <c r="H363" s="121"/>
      <c r="I363" s="120"/>
      <c r="J363" s="18"/>
      <c r="K363" s="120"/>
      <c r="L363" s="122"/>
      <c r="M363" s="120"/>
      <c r="N363" s="120"/>
      <c r="O363" s="10"/>
      <c r="R363" s="9"/>
      <c r="S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0"/>
      <c r="H364" s="121"/>
      <c r="I364" s="120"/>
      <c r="J364" s="18"/>
      <c r="K364" s="120"/>
      <c r="L364" s="122"/>
      <c r="M364" s="120"/>
      <c r="N364" s="120"/>
      <c r="O364" s="10"/>
      <c r="R364" s="9"/>
      <c r="S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0"/>
      <c r="H365" s="121"/>
      <c r="I365" s="120"/>
      <c r="J365" s="18"/>
      <c r="K365" s="120"/>
      <c r="L365" s="122"/>
      <c r="M365" s="120"/>
      <c r="N365" s="120"/>
      <c r="O365" s="10"/>
      <c r="R365" s="9"/>
      <c r="S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0"/>
      <c r="H366" s="121"/>
      <c r="I366" s="120"/>
      <c r="J366" s="18"/>
      <c r="K366" s="120"/>
      <c r="L366" s="122"/>
      <c r="M366" s="120"/>
      <c r="N366" s="120"/>
      <c r="O366" s="10"/>
      <c r="R366" s="9"/>
      <c r="S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0"/>
      <c r="H367" s="121"/>
      <c r="I367" s="120"/>
      <c r="J367" s="18"/>
      <c r="K367" s="120"/>
      <c r="L367" s="122"/>
      <c r="M367" s="120"/>
      <c r="N367" s="120"/>
      <c r="O367" s="10"/>
      <c r="R367" s="9"/>
      <c r="S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0"/>
      <c r="H368" s="121"/>
      <c r="I368" s="120"/>
      <c r="J368" s="18"/>
      <c r="K368" s="120"/>
      <c r="L368" s="122"/>
      <c r="M368" s="120"/>
      <c r="N368" s="120"/>
      <c r="O368" s="10"/>
      <c r="R368" s="9"/>
      <c r="S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0"/>
      <c r="H369" s="121"/>
      <c r="I369" s="120"/>
      <c r="J369" s="18"/>
      <c r="K369" s="120"/>
      <c r="L369" s="122"/>
      <c r="M369" s="120"/>
      <c r="N369" s="120"/>
      <c r="O369" s="10"/>
      <c r="R369" s="9"/>
      <c r="S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0"/>
      <c r="H370" s="121"/>
      <c r="I370" s="120"/>
      <c r="J370" s="18"/>
      <c r="K370" s="120"/>
      <c r="L370" s="122"/>
      <c r="M370" s="120"/>
      <c r="N370" s="120"/>
      <c r="O370" s="10"/>
      <c r="R370" s="9"/>
      <c r="S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0"/>
      <c r="H371" s="121"/>
      <c r="I371" s="120"/>
      <c r="J371" s="18"/>
      <c r="K371" s="120"/>
      <c r="L371" s="122"/>
      <c r="M371" s="120"/>
      <c r="N371" s="120"/>
      <c r="O371" s="10"/>
      <c r="R371" s="9"/>
      <c r="S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0"/>
      <c r="H372" s="121"/>
      <c r="I372" s="120"/>
      <c r="J372" s="18"/>
      <c r="K372" s="120"/>
      <c r="L372" s="122"/>
      <c r="M372" s="120"/>
      <c r="N372" s="120"/>
      <c r="O372" s="10"/>
      <c r="R372" s="9"/>
      <c r="S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0"/>
      <c r="H373" s="121"/>
      <c r="I373" s="120"/>
      <c r="J373" s="18"/>
      <c r="K373" s="120"/>
      <c r="L373" s="122"/>
      <c r="M373" s="120"/>
      <c r="N373" s="120"/>
      <c r="O373" s="10"/>
      <c r="R373" s="9"/>
      <c r="S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0"/>
      <c r="H374" s="121"/>
      <c r="I374" s="120"/>
      <c r="J374" s="18"/>
      <c r="K374" s="120"/>
      <c r="L374" s="122"/>
      <c r="M374" s="120"/>
      <c r="N374" s="120"/>
      <c r="O374" s="10"/>
      <c r="R374" s="9"/>
      <c r="S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0"/>
      <c r="H375" s="121"/>
      <c r="I375" s="120"/>
      <c r="J375" s="18"/>
      <c r="K375" s="120"/>
      <c r="L375" s="122"/>
      <c r="M375" s="120"/>
      <c r="N375" s="120"/>
      <c r="O375" s="10"/>
      <c r="R375" s="9"/>
      <c r="S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0"/>
      <c r="H376" s="121"/>
      <c r="I376" s="120"/>
      <c r="J376" s="18"/>
      <c r="K376" s="120"/>
      <c r="L376" s="122"/>
      <c r="M376" s="120"/>
      <c r="N376" s="120"/>
      <c r="O376" s="10"/>
      <c r="R376" s="9"/>
      <c r="S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0"/>
      <c r="H377" s="121"/>
      <c r="I377" s="120"/>
      <c r="J377" s="18"/>
      <c r="K377" s="120"/>
      <c r="L377" s="122"/>
      <c r="M377" s="120"/>
      <c r="N377" s="120"/>
      <c r="O377" s="10"/>
      <c r="R377" s="9"/>
      <c r="S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0"/>
      <c r="H378" s="121"/>
      <c r="I378" s="120"/>
      <c r="J378" s="18"/>
      <c r="K378" s="120"/>
      <c r="L378" s="122"/>
      <c r="M378" s="120"/>
      <c r="N378" s="120"/>
      <c r="O378" s="10"/>
      <c r="R378" s="9"/>
      <c r="S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0"/>
      <c r="H379" s="121"/>
      <c r="I379" s="120"/>
      <c r="J379" s="18"/>
      <c r="K379" s="120"/>
      <c r="L379" s="122"/>
      <c r="M379" s="120"/>
      <c r="N379" s="120"/>
      <c r="O379" s="10"/>
      <c r="R379" s="9"/>
      <c r="S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0"/>
      <c r="H380" s="121"/>
      <c r="I380" s="120"/>
      <c r="J380" s="18"/>
      <c r="K380" s="120"/>
      <c r="L380" s="122"/>
      <c r="M380" s="120"/>
      <c r="N380" s="120"/>
      <c r="O380" s="10"/>
      <c r="R380" s="9"/>
      <c r="S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0"/>
      <c r="H381" s="121"/>
      <c r="I381" s="120"/>
      <c r="J381" s="18"/>
      <c r="K381" s="120"/>
      <c r="L381" s="122"/>
      <c r="M381" s="120"/>
      <c r="N381" s="120"/>
      <c r="O381" s="10"/>
      <c r="R381" s="9"/>
      <c r="S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0"/>
      <c r="H382" s="121"/>
      <c r="I382" s="120"/>
      <c r="J382" s="18"/>
      <c r="K382" s="120"/>
      <c r="L382" s="122"/>
      <c r="M382" s="120"/>
      <c r="N382" s="120"/>
      <c r="O382" s="10"/>
      <c r="R382" s="9"/>
      <c r="S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0"/>
      <c r="H383" s="121"/>
      <c r="I383" s="120"/>
      <c r="J383" s="18"/>
      <c r="K383" s="120"/>
      <c r="L383" s="122"/>
      <c r="M383" s="120"/>
      <c r="N383" s="120"/>
      <c r="O383" s="10"/>
      <c r="R383" s="9"/>
      <c r="S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0"/>
      <c r="H384" s="121"/>
      <c r="I384" s="120"/>
      <c r="J384" s="18"/>
      <c r="K384" s="120"/>
      <c r="L384" s="122"/>
      <c r="M384" s="120"/>
      <c r="N384" s="120"/>
      <c r="O384" s="10"/>
      <c r="R384" s="9"/>
      <c r="S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0"/>
      <c r="H385" s="121"/>
      <c r="I385" s="120"/>
      <c r="J385" s="18"/>
      <c r="K385" s="120"/>
      <c r="L385" s="122"/>
      <c r="M385" s="120"/>
      <c r="N385" s="120"/>
      <c r="O385" s="10"/>
      <c r="R385" s="9"/>
      <c r="S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0"/>
      <c r="H386" s="121"/>
      <c r="I386" s="120"/>
      <c r="J386" s="18"/>
      <c r="K386" s="120"/>
      <c r="L386" s="122"/>
      <c r="M386" s="120"/>
      <c r="N386" s="120"/>
      <c r="O386" s="10"/>
      <c r="R386" s="9"/>
      <c r="S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0"/>
      <c r="H387" s="121"/>
      <c r="I387" s="120"/>
      <c r="J387" s="18"/>
      <c r="K387" s="120"/>
      <c r="L387" s="122"/>
      <c r="M387" s="120"/>
      <c r="N387" s="120"/>
      <c r="O387" s="10"/>
      <c r="R387" s="9"/>
      <c r="S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0"/>
      <c r="H388" s="121"/>
      <c r="I388" s="120"/>
      <c r="J388" s="18"/>
      <c r="K388" s="120"/>
      <c r="L388" s="122"/>
      <c r="M388" s="120"/>
      <c r="N388" s="120"/>
      <c r="O388" s="10"/>
      <c r="R388" s="9"/>
      <c r="S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0"/>
      <c r="H389" s="121"/>
      <c r="I389" s="120"/>
      <c r="J389" s="18"/>
      <c r="K389" s="120"/>
      <c r="L389" s="122"/>
      <c r="M389" s="120"/>
      <c r="N389" s="120"/>
      <c r="O389" s="10"/>
      <c r="R389" s="9"/>
      <c r="S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0"/>
      <c r="H390" s="121"/>
      <c r="I390" s="120"/>
      <c r="J390" s="18"/>
      <c r="K390" s="120"/>
      <c r="L390" s="122"/>
      <c r="M390" s="120"/>
      <c r="N390" s="120"/>
      <c r="O390" s="10"/>
      <c r="R390" s="9"/>
      <c r="S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0"/>
      <c r="H391" s="121"/>
      <c r="I391" s="120"/>
      <c r="J391" s="18"/>
      <c r="K391" s="120"/>
      <c r="L391" s="122"/>
      <c r="M391" s="120"/>
      <c r="N391" s="120"/>
      <c r="O391" s="10"/>
      <c r="R391" s="9"/>
      <c r="S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0"/>
      <c r="H392" s="121"/>
      <c r="I392" s="120"/>
      <c r="J392" s="18"/>
      <c r="K392" s="120"/>
      <c r="L392" s="122"/>
      <c r="M392" s="120"/>
      <c r="N392" s="120"/>
      <c r="O392" s="10"/>
      <c r="R392" s="9"/>
      <c r="S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0"/>
      <c r="H393" s="121"/>
      <c r="I393" s="120"/>
      <c r="J393" s="18"/>
      <c r="K393" s="120"/>
      <c r="L393" s="122"/>
      <c r="M393" s="120"/>
      <c r="N393" s="120"/>
      <c r="O393" s="10"/>
      <c r="R393" s="9"/>
      <c r="S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0"/>
      <c r="H394" s="121"/>
      <c r="I394" s="120"/>
      <c r="J394" s="18"/>
      <c r="K394" s="120"/>
      <c r="L394" s="122"/>
      <c r="M394" s="120"/>
      <c r="N394" s="120"/>
      <c r="O394" s="10"/>
      <c r="R394" s="9"/>
      <c r="S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0"/>
      <c r="H395" s="121"/>
      <c r="I395" s="120"/>
      <c r="J395" s="18"/>
      <c r="K395" s="120"/>
      <c r="L395" s="122"/>
      <c r="M395" s="120"/>
      <c r="N395" s="120"/>
      <c r="O395" s="10"/>
      <c r="R395" s="9"/>
      <c r="S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0"/>
      <c r="H396" s="121"/>
      <c r="I396" s="120"/>
      <c r="J396" s="18"/>
      <c r="K396" s="120"/>
      <c r="L396" s="122"/>
      <c r="M396" s="120"/>
      <c r="N396" s="120"/>
      <c r="O396" s="10"/>
      <c r="R396" s="9"/>
      <c r="S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0"/>
      <c r="H397" s="121"/>
      <c r="I397" s="120"/>
      <c r="J397" s="18"/>
      <c r="K397" s="120"/>
      <c r="L397" s="122"/>
      <c r="M397" s="120"/>
      <c r="N397" s="120"/>
      <c r="O397" s="10"/>
      <c r="R397" s="9"/>
      <c r="S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0"/>
      <c r="H398" s="121"/>
      <c r="I398" s="120"/>
      <c r="J398" s="18"/>
      <c r="K398" s="120"/>
      <c r="L398" s="122"/>
      <c r="M398" s="120"/>
      <c r="N398" s="120"/>
      <c r="O398" s="10"/>
      <c r="R398" s="9"/>
      <c r="S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0"/>
      <c r="H399" s="121"/>
      <c r="I399" s="120"/>
      <c r="J399" s="18"/>
      <c r="K399" s="120"/>
      <c r="L399" s="122"/>
      <c r="M399" s="120"/>
      <c r="N399" s="120"/>
      <c r="O399" s="10"/>
      <c r="R399" s="9"/>
      <c r="S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0"/>
      <c r="H400" s="121"/>
      <c r="I400" s="120"/>
      <c r="J400" s="18"/>
      <c r="K400" s="120"/>
      <c r="L400" s="122"/>
      <c r="M400" s="120"/>
      <c r="N400" s="120"/>
      <c r="O400" s="10"/>
      <c r="R400" s="9"/>
      <c r="S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0"/>
      <c r="H401" s="121"/>
      <c r="I401" s="120"/>
      <c r="J401" s="18"/>
      <c r="K401" s="120"/>
      <c r="L401" s="122"/>
      <c r="M401" s="120"/>
      <c r="N401" s="120"/>
      <c r="O401" s="10"/>
      <c r="R401" s="9"/>
      <c r="S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0"/>
      <c r="H402" s="121"/>
      <c r="I402" s="120"/>
      <c r="J402" s="18"/>
      <c r="K402" s="120"/>
      <c r="L402" s="122"/>
      <c r="M402" s="120"/>
      <c r="N402" s="120"/>
      <c r="O402" s="10"/>
      <c r="R402" s="9"/>
      <c r="S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0"/>
      <c r="H403" s="121"/>
      <c r="I403" s="120"/>
      <c r="J403" s="18"/>
      <c r="K403" s="120"/>
      <c r="L403" s="122"/>
      <c r="M403" s="120"/>
      <c r="N403" s="120"/>
      <c r="O403" s="10"/>
      <c r="R403" s="9"/>
      <c r="S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0"/>
      <c r="H404" s="121"/>
      <c r="I404" s="120"/>
      <c r="J404" s="18"/>
      <c r="K404" s="120"/>
      <c r="L404" s="122"/>
      <c r="M404" s="120"/>
      <c r="N404" s="120"/>
      <c r="O404" s="10"/>
      <c r="R404" s="9"/>
      <c r="S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0"/>
      <c r="H405" s="121"/>
      <c r="I405" s="120"/>
      <c r="J405" s="18"/>
      <c r="K405" s="120"/>
      <c r="L405" s="122"/>
      <c r="M405" s="120"/>
      <c r="N405" s="120"/>
      <c r="O405" s="10"/>
      <c r="R405" s="9"/>
      <c r="S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0"/>
      <c r="H406" s="121"/>
      <c r="I406" s="120"/>
      <c r="J406" s="18"/>
      <c r="K406" s="120"/>
      <c r="L406" s="122"/>
      <c r="M406" s="120"/>
      <c r="N406" s="120"/>
      <c r="O406" s="10"/>
      <c r="R406" s="9"/>
      <c r="S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0"/>
      <c r="H407" s="121"/>
      <c r="I407" s="120"/>
      <c r="J407" s="18"/>
      <c r="K407" s="120"/>
      <c r="L407" s="122"/>
      <c r="M407" s="120"/>
      <c r="N407" s="120"/>
      <c r="O407" s="10"/>
      <c r="R407" s="9"/>
      <c r="S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0"/>
      <c r="H408" s="121"/>
      <c r="I408" s="120"/>
      <c r="J408" s="18"/>
      <c r="K408" s="120"/>
      <c r="L408" s="122"/>
      <c r="M408" s="120"/>
      <c r="N408" s="120"/>
      <c r="O408" s="10"/>
      <c r="R408" s="9"/>
      <c r="S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0"/>
      <c r="H409" s="121"/>
      <c r="I409" s="120"/>
      <c r="J409" s="18"/>
      <c r="K409" s="120"/>
      <c r="L409" s="122"/>
      <c r="M409" s="120"/>
      <c r="N409" s="120"/>
      <c r="O409" s="10"/>
      <c r="R409" s="9"/>
      <c r="S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0"/>
      <c r="H410" s="121"/>
      <c r="I410" s="120"/>
      <c r="J410" s="18"/>
      <c r="K410" s="120"/>
      <c r="L410" s="122"/>
      <c r="M410" s="120"/>
      <c r="N410" s="120"/>
      <c r="O410" s="10"/>
      <c r="R410" s="9"/>
      <c r="S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0"/>
      <c r="H411" s="121"/>
      <c r="I411" s="120"/>
      <c r="J411" s="18"/>
      <c r="K411" s="120"/>
      <c r="L411" s="122"/>
      <c r="M411" s="120"/>
      <c r="N411" s="120"/>
      <c r="O411" s="10"/>
      <c r="R411" s="9"/>
      <c r="S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0"/>
      <c r="H412" s="121"/>
      <c r="I412" s="120"/>
      <c r="J412" s="18"/>
      <c r="K412" s="120"/>
      <c r="L412" s="122"/>
      <c r="M412" s="120"/>
      <c r="N412" s="120"/>
      <c r="O412" s="10"/>
      <c r="R412" s="9"/>
      <c r="S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0"/>
      <c r="H413" s="121"/>
      <c r="I413" s="120"/>
      <c r="J413" s="18"/>
      <c r="K413" s="120"/>
      <c r="L413" s="122"/>
      <c r="M413" s="120"/>
      <c r="N413" s="120"/>
      <c r="O413" s="10"/>
      <c r="R413" s="9"/>
      <c r="S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0"/>
      <c r="H414" s="121"/>
      <c r="I414" s="120"/>
      <c r="J414" s="18"/>
      <c r="K414" s="120"/>
      <c r="L414" s="122"/>
      <c r="M414" s="120"/>
      <c r="N414" s="120"/>
      <c r="O414" s="10"/>
      <c r="R414" s="9"/>
      <c r="S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0"/>
      <c r="H415" s="121"/>
      <c r="I415" s="120"/>
      <c r="J415" s="18"/>
      <c r="K415" s="120"/>
      <c r="L415" s="122"/>
      <c r="M415" s="120"/>
      <c r="N415" s="120"/>
      <c r="O415" s="10"/>
      <c r="R415" s="9"/>
      <c r="S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0"/>
      <c r="H416" s="121"/>
      <c r="I416" s="120"/>
      <c r="J416" s="18"/>
      <c r="K416" s="120"/>
      <c r="L416" s="122"/>
      <c r="M416" s="120"/>
      <c r="N416" s="120"/>
      <c r="O416" s="10"/>
      <c r="R416" s="9"/>
      <c r="S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0"/>
      <c r="H417" s="121"/>
      <c r="I417" s="120"/>
      <c r="J417" s="18"/>
      <c r="K417" s="120"/>
      <c r="L417" s="122"/>
      <c r="M417" s="120"/>
      <c r="N417" s="120"/>
      <c r="O417" s="10"/>
      <c r="R417" s="9"/>
      <c r="S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0"/>
      <c r="H418" s="121"/>
      <c r="I418" s="120"/>
      <c r="J418" s="18"/>
      <c r="K418" s="120"/>
      <c r="L418" s="122"/>
      <c r="M418" s="120"/>
      <c r="N418" s="120"/>
      <c r="O418" s="10"/>
      <c r="R418" s="9"/>
      <c r="S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0"/>
      <c r="H419" s="121"/>
      <c r="I419" s="120"/>
      <c r="J419" s="18"/>
      <c r="K419" s="120"/>
      <c r="L419" s="122"/>
      <c r="M419" s="120"/>
      <c r="N419" s="120"/>
      <c r="O419" s="10"/>
      <c r="R419" s="9"/>
      <c r="S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0"/>
      <c r="H420" s="121"/>
      <c r="I420" s="120"/>
      <c r="J420" s="18"/>
      <c r="K420" s="120"/>
      <c r="L420" s="122"/>
      <c r="M420" s="120"/>
      <c r="N420" s="120"/>
      <c r="O420" s="10"/>
      <c r="R420" s="9"/>
      <c r="S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0"/>
      <c r="H421" s="121"/>
      <c r="I421" s="120"/>
      <c r="J421" s="18"/>
      <c r="K421" s="120"/>
      <c r="L421" s="122"/>
      <c r="M421" s="120"/>
      <c r="N421" s="120"/>
      <c r="O421" s="10"/>
      <c r="R421" s="9"/>
      <c r="S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0"/>
      <c r="H422" s="121"/>
      <c r="I422" s="120"/>
      <c r="J422" s="18"/>
      <c r="K422" s="120"/>
      <c r="L422" s="122"/>
      <c r="M422" s="120"/>
      <c r="N422" s="120"/>
      <c r="O422" s="10"/>
      <c r="R422" s="9"/>
      <c r="S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0"/>
      <c r="H423" s="121"/>
      <c r="I423" s="120"/>
      <c r="J423" s="18"/>
      <c r="K423" s="120"/>
      <c r="L423" s="122"/>
      <c r="M423" s="120"/>
      <c r="N423" s="120"/>
      <c r="O423" s="10"/>
      <c r="R423" s="9"/>
      <c r="S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0"/>
      <c r="H424" s="121"/>
      <c r="I424" s="120"/>
      <c r="J424" s="18"/>
      <c r="K424" s="120"/>
      <c r="L424" s="122"/>
      <c r="M424" s="120"/>
      <c r="N424" s="120"/>
      <c r="O424" s="10"/>
      <c r="R424" s="9"/>
      <c r="S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0"/>
      <c r="H425" s="121"/>
      <c r="I425" s="120"/>
      <c r="J425" s="18"/>
      <c r="K425" s="120"/>
      <c r="L425" s="122"/>
      <c r="M425" s="120"/>
      <c r="N425" s="120"/>
      <c r="O425" s="10"/>
      <c r="R425" s="9"/>
      <c r="S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0"/>
      <c r="H426" s="121"/>
      <c r="I426" s="120"/>
      <c r="J426" s="18"/>
      <c r="K426" s="120"/>
      <c r="L426" s="122"/>
      <c r="M426" s="120"/>
      <c r="N426" s="120"/>
      <c r="O426" s="10"/>
      <c r="R426" s="9"/>
      <c r="S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0"/>
      <c r="H427" s="121"/>
      <c r="I427" s="120"/>
      <c r="J427" s="18"/>
      <c r="K427" s="120"/>
      <c r="L427" s="122"/>
      <c r="M427" s="120"/>
      <c r="N427" s="120"/>
      <c r="O427" s="10"/>
      <c r="R427" s="9"/>
      <c r="S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0"/>
      <c r="H428" s="121"/>
      <c r="I428" s="120"/>
      <c r="J428" s="18"/>
      <c r="K428" s="120"/>
      <c r="L428" s="122"/>
      <c r="M428" s="120"/>
      <c r="N428" s="120"/>
      <c r="O428" s="10"/>
      <c r="R428" s="9"/>
      <c r="S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0"/>
      <c r="H429" s="121"/>
      <c r="I429" s="120"/>
      <c r="J429" s="18"/>
      <c r="K429" s="120"/>
      <c r="L429" s="122"/>
      <c r="M429" s="120"/>
      <c r="N429" s="120"/>
      <c r="O429" s="10"/>
      <c r="R429" s="9"/>
      <c r="S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0"/>
      <c r="H430" s="121"/>
      <c r="I430" s="120"/>
      <c r="J430" s="18"/>
      <c r="K430" s="120"/>
      <c r="L430" s="122"/>
      <c r="M430" s="120"/>
      <c r="N430" s="120"/>
      <c r="O430" s="10"/>
      <c r="R430" s="9"/>
      <c r="S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0"/>
      <c r="H431" s="121"/>
      <c r="I431" s="120"/>
      <c r="J431" s="18"/>
      <c r="K431" s="120"/>
      <c r="L431" s="122"/>
      <c r="M431" s="120"/>
      <c r="N431" s="120"/>
      <c r="O431" s="10"/>
      <c r="R431" s="9"/>
      <c r="S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0"/>
      <c r="H432" s="121"/>
      <c r="I432" s="120"/>
      <c r="J432" s="18"/>
      <c r="K432" s="120"/>
      <c r="L432" s="122"/>
      <c r="M432" s="120"/>
      <c r="N432" s="120"/>
      <c r="O432" s="10"/>
      <c r="R432" s="9"/>
      <c r="S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0"/>
      <c r="H433" s="121"/>
      <c r="I433" s="120"/>
      <c r="J433" s="18"/>
      <c r="K433" s="120"/>
      <c r="L433" s="122"/>
      <c r="M433" s="120"/>
      <c r="N433" s="120"/>
      <c r="O433" s="10"/>
      <c r="R433" s="9"/>
      <c r="S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0"/>
      <c r="H434" s="121"/>
      <c r="I434" s="120"/>
      <c r="J434" s="18"/>
      <c r="K434" s="120"/>
      <c r="L434" s="122"/>
      <c r="M434" s="120"/>
      <c r="N434" s="120"/>
      <c r="O434" s="10"/>
      <c r="R434" s="9"/>
      <c r="S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0"/>
      <c r="H435" s="121"/>
      <c r="I435" s="120"/>
      <c r="J435" s="18"/>
      <c r="K435" s="120"/>
      <c r="L435" s="122"/>
      <c r="M435" s="120"/>
      <c r="N435" s="120"/>
      <c r="O435" s="10"/>
      <c r="R435" s="9"/>
      <c r="S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0"/>
      <c r="H436" s="121"/>
      <c r="I436" s="120"/>
      <c r="J436" s="18"/>
      <c r="K436" s="120"/>
      <c r="L436" s="122"/>
      <c r="M436" s="120"/>
      <c r="N436" s="120"/>
      <c r="O436" s="10"/>
      <c r="R436" s="9"/>
      <c r="S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0"/>
      <c r="H437" s="121"/>
      <c r="I437" s="120"/>
      <c r="J437" s="18"/>
      <c r="K437" s="120"/>
      <c r="L437" s="122"/>
      <c r="M437" s="120"/>
      <c r="N437" s="120"/>
      <c r="O437" s="10"/>
      <c r="R437" s="9"/>
      <c r="S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0"/>
      <c r="H438" s="121"/>
      <c r="I438" s="120"/>
      <c r="J438" s="18"/>
      <c r="K438" s="120"/>
      <c r="L438" s="122"/>
      <c r="M438" s="120"/>
      <c r="N438" s="120"/>
      <c r="O438" s="10"/>
      <c r="R438" s="9"/>
      <c r="S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0"/>
      <c r="H439" s="121"/>
      <c r="I439" s="120"/>
      <c r="J439" s="18"/>
      <c r="K439" s="120"/>
      <c r="L439" s="122"/>
      <c r="M439" s="120"/>
      <c r="N439" s="120"/>
      <c r="O439" s="10"/>
      <c r="R439" s="9"/>
      <c r="S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0"/>
      <c r="H440" s="121"/>
      <c r="I440" s="120"/>
      <c r="J440" s="18"/>
      <c r="K440" s="120"/>
      <c r="L440" s="122"/>
      <c r="M440" s="120"/>
      <c r="N440" s="120"/>
      <c r="O440" s="10"/>
      <c r="R440" s="9"/>
      <c r="S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0"/>
      <c r="H441" s="121"/>
      <c r="I441" s="120"/>
      <c r="J441" s="18"/>
      <c r="K441" s="120"/>
      <c r="L441" s="122"/>
      <c r="M441" s="120"/>
      <c r="N441" s="120"/>
      <c r="O441" s="10"/>
      <c r="R441" s="9"/>
      <c r="S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0"/>
      <c r="H442" s="121"/>
      <c r="I442" s="120"/>
      <c r="J442" s="18"/>
      <c r="K442" s="120"/>
      <c r="L442" s="122"/>
      <c r="M442" s="120"/>
      <c r="N442" s="120"/>
      <c r="O442" s="10"/>
      <c r="R442" s="9"/>
      <c r="S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0"/>
      <c r="H443" s="121"/>
      <c r="I443" s="120"/>
      <c r="J443" s="18"/>
      <c r="K443" s="120"/>
      <c r="L443" s="122"/>
      <c r="M443" s="120"/>
      <c r="N443" s="120"/>
      <c r="O443" s="10"/>
      <c r="R443" s="9"/>
      <c r="S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0"/>
      <c r="H444" s="121"/>
      <c r="I444" s="120"/>
      <c r="J444" s="18"/>
      <c r="K444" s="120"/>
      <c r="L444" s="122"/>
      <c r="M444" s="120"/>
      <c r="N444" s="120"/>
      <c r="O444" s="10"/>
      <c r="R444" s="9"/>
      <c r="S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0"/>
      <c r="H445" s="121"/>
      <c r="I445" s="120"/>
      <c r="J445" s="18"/>
      <c r="K445" s="120"/>
      <c r="L445" s="122"/>
      <c r="M445" s="120"/>
      <c r="N445" s="120"/>
      <c r="O445" s="10"/>
      <c r="R445" s="9"/>
      <c r="S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0"/>
      <c r="H446" s="121"/>
      <c r="I446" s="120"/>
      <c r="J446" s="18"/>
      <c r="K446" s="120"/>
      <c r="L446" s="122"/>
      <c r="M446" s="120"/>
      <c r="N446" s="120"/>
      <c r="O446" s="10"/>
      <c r="R446" s="9"/>
      <c r="S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0"/>
      <c r="H447" s="121"/>
      <c r="I447" s="120"/>
      <c r="J447" s="18"/>
      <c r="K447" s="120"/>
      <c r="L447" s="122"/>
      <c r="M447" s="120"/>
      <c r="N447" s="120"/>
      <c r="O447" s="10"/>
      <c r="R447" s="9"/>
      <c r="S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0"/>
      <c r="H448" s="121"/>
      <c r="I448" s="120"/>
      <c r="J448" s="18"/>
      <c r="K448" s="120"/>
      <c r="L448" s="122"/>
      <c r="M448" s="120"/>
      <c r="N448" s="120"/>
      <c r="O448" s="10"/>
      <c r="R448" s="9"/>
      <c r="S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0"/>
      <c r="H449" s="121"/>
      <c r="I449" s="120"/>
      <c r="J449" s="18"/>
      <c r="K449" s="120"/>
      <c r="L449" s="122"/>
      <c r="M449" s="120"/>
      <c r="N449" s="120"/>
      <c r="O449" s="10"/>
      <c r="R449" s="9"/>
      <c r="S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0"/>
      <c r="H450" s="121"/>
      <c r="I450" s="120"/>
      <c r="J450" s="18"/>
      <c r="K450" s="120"/>
      <c r="L450" s="122"/>
      <c r="M450" s="120"/>
      <c r="N450" s="120"/>
      <c r="O450" s="10"/>
      <c r="R450" s="9"/>
      <c r="S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0"/>
      <c r="H451" s="121"/>
      <c r="I451" s="120"/>
      <c r="J451" s="18"/>
      <c r="K451" s="120"/>
      <c r="L451" s="122"/>
      <c r="M451" s="120"/>
      <c r="N451" s="120"/>
      <c r="O451" s="10"/>
      <c r="R451" s="9"/>
      <c r="S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0"/>
      <c r="H452" s="121"/>
      <c r="I452" s="120"/>
      <c r="J452" s="18"/>
      <c r="K452" s="120"/>
      <c r="L452" s="122"/>
      <c r="M452" s="120"/>
      <c r="N452" s="120"/>
      <c r="O452" s="10"/>
      <c r="R452" s="9"/>
      <c r="S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0"/>
      <c r="H453" s="121"/>
      <c r="I453" s="120"/>
      <c r="J453" s="18"/>
      <c r="K453" s="120"/>
      <c r="L453" s="122"/>
      <c r="M453" s="120"/>
      <c r="N453" s="120"/>
      <c r="O453" s="10"/>
      <c r="R453" s="9"/>
      <c r="S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0"/>
      <c r="H454" s="121"/>
      <c r="I454" s="120"/>
      <c r="J454" s="18"/>
      <c r="K454" s="120"/>
      <c r="L454" s="122"/>
      <c r="M454" s="120"/>
      <c r="N454" s="120"/>
      <c r="O454" s="10"/>
      <c r="R454" s="9"/>
      <c r="S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0"/>
      <c r="H455" s="121"/>
      <c r="I455" s="120"/>
      <c r="J455" s="18"/>
      <c r="K455" s="120"/>
      <c r="L455" s="122"/>
      <c r="M455" s="120"/>
      <c r="N455" s="120"/>
      <c r="O455" s="10"/>
      <c r="R455" s="9"/>
      <c r="S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0"/>
      <c r="H456" s="121"/>
      <c r="I456" s="120"/>
      <c r="J456" s="18"/>
      <c r="K456" s="120"/>
      <c r="L456" s="122"/>
      <c r="M456" s="120"/>
      <c r="N456" s="120"/>
      <c r="O456" s="10"/>
      <c r="R456" s="9"/>
      <c r="S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0"/>
      <c r="H457" s="121"/>
      <c r="I457" s="120"/>
      <c r="J457" s="18"/>
      <c r="K457" s="120"/>
      <c r="L457" s="122"/>
      <c r="M457" s="120"/>
      <c r="N457" s="120"/>
      <c r="O457" s="10"/>
      <c r="R457" s="9"/>
      <c r="S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0"/>
      <c r="H458" s="121"/>
      <c r="I458" s="120"/>
      <c r="J458" s="18"/>
      <c r="K458" s="120"/>
      <c r="L458" s="122"/>
      <c r="M458" s="120"/>
      <c r="N458" s="120"/>
      <c r="O458" s="10"/>
      <c r="R458" s="9"/>
      <c r="S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0"/>
      <c r="H459" s="121"/>
      <c r="I459" s="120"/>
      <c r="J459" s="18"/>
      <c r="K459" s="120"/>
      <c r="L459" s="122"/>
      <c r="M459" s="120"/>
      <c r="N459" s="120"/>
      <c r="O459" s="10"/>
      <c r="R459" s="9"/>
      <c r="S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0"/>
      <c r="H460" s="121"/>
      <c r="I460" s="120"/>
      <c r="J460" s="18"/>
      <c r="K460" s="120"/>
      <c r="L460" s="122"/>
      <c r="M460" s="120"/>
      <c r="N460" s="120"/>
      <c r="O460" s="10"/>
      <c r="R460" s="9"/>
      <c r="S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0"/>
      <c r="H461" s="121"/>
      <c r="I461" s="120"/>
      <c r="J461" s="18"/>
      <c r="K461" s="120"/>
      <c r="L461" s="122"/>
      <c r="M461" s="120"/>
      <c r="N461" s="120"/>
      <c r="O461" s="10"/>
      <c r="R461" s="9"/>
      <c r="S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0"/>
      <c r="H462" s="121"/>
      <c r="I462" s="120"/>
      <c r="J462" s="18"/>
      <c r="K462" s="120"/>
      <c r="L462" s="122"/>
      <c r="M462" s="120"/>
      <c r="N462" s="120"/>
      <c r="O462" s="10"/>
      <c r="R462" s="9"/>
      <c r="S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0"/>
      <c r="H463" s="121"/>
      <c r="I463" s="120"/>
      <c r="J463" s="18"/>
      <c r="K463" s="120"/>
      <c r="L463" s="122"/>
      <c r="M463" s="120"/>
      <c r="N463" s="120"/>
      <c r="O463" s="10"/>
      <c r="R463" s="9"/>
      <c r="S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0"/>
      <c r="H464" s="121"/>
      <c r="I464" s="120"/>
      <c r="J464" s="18"/>
      <c r="K464" s="120"/>
      <c r="L464" s="122"/>
      <c r="M464" s="120"/>
      <c r="N464" s="120"/>
      <c r="O464" s="10"/>
      <c r="R464" s="9"/>
      <c r="S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0"/>
      <c r="H465" s="121"/>
      <c r="I465" s="120"/>
      <c r="J465" s="18"/>
      <c r="K465" s="120"/>
      <c r="L465" s="122"/>
      <c r="M465" s="120"/>
      <c r="N465" s="120"/>
      <c r="O465" s="10"/>
      <c r="R465" s="9"/>
      <c r="S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0"/>
      <c r="H466" s="121"/>
      <c r="I466" s="120"/>
      <c r="J466" s="18"/>
      <c r="K466" s="120"/>
      <c r="L466" s="122"/>
      <c r="M466" s="120"/>
      <c r="N466" s="120"/>
      <c r="O466" s="10"/>
      <c r="R466" s="9"/>
      <c r="S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0"/>
      <c r="H467" s="121"/>
      <c r="I467" s="120"/>
      <c r="J467" s="18"/>
      <c r="K467" s="120"/>
      <c r="L467" s="122"/>
      <c r="M467" s="120"/>
      <c r="N467" s="120"/>
      <c r="O467" s="10"/>
      <c r="R467" s="9"/>
      <c r="S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0"/>
      <c r="H468" s="121"/>
      <c r="I468" s="120"/>
      <c r="J468" s="18"/>
      <c r="K468" s="120"/>
      <c r="L468" s="122"/>
      <c r="M468" s="120"/>
      <c r="N468" s="120"/>
      <c r="O468" s="10"/>
      <c r="R468" s="9"/>
      <c r="S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0"/>
      <c r="H469" s="121"/>
      <c r="I469" s="120"/>
      <c r="J469" s="18"/>
      <c r="K469" s="120"/>
      <c r="L469" s="122"/>
      <c r="M469" s="120"/>
      <c r="N469" s="120"/>
      <c r="O469" s="10"/>
      <c r="R469" s="9"/>
      <c r="S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0"/>
      <c r="H470" s="121"/>
      <c r="I470" s="120"/>
      <c r="J470" s="18"/>
      <c r="K470" s="120"/>
      <c r="L470" s="122"/>
      <c r="M470" s="120"/>
      <c r="N470" s="120"/>
      <c r="O470" s="10"/>
      <c r="R470" s="9"/>
      <c r="S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0"/>
      <c r="H471" s="121"/>
      <c r="I471" s="120"/>
      <c r="J471" s="18"/>
      <c r="K471" s="120"/>
      <c r="L471" s="122"/>
      <c r="M471" s="120"/>
      <c r="N471" s="120"/>
      <c r="O471" s="10"/>
      <c r="R471" s="9"/>
      <c r="S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0"/>
      <c r="H472" s="121"/>
      <c r="I472" s="120"/>
      <c r="J472" s="18"/>
      <c r="K472" s="120"/>
      <c r="L472" s="122"/>
      <c r="M472" s="120"/>
      <c r="N472" s="120"/>
      <c r="O472" s="10"/>
      <c r="R472" s="9"/>
      <c r="S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0"/>
      <c r="H473" s="121"/>
      <c r="I473" s="120"/>
      <c r="J473" s="18"/>
      <c r="K473" s="120"/>
      <c r="L473" s="122"/>
      <c r="M473" s="120"/>
      <c r="N473" s="120"/>
      <c r="O473" s="10"/>
      <c r="R473" s="9"/>
      <c r="S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0"/>
      <c r="H474" s="121"/>
      <c r="I474" s="120"/>
      <c r="J474" s="18"/>
      <c r="K474" s="120"/>
      <c r="L474" s="122"/>
      <c r="M474" s="120"/>
      <c r="N474" s="120"/>
      <c r="O474" s="10"/>
      <c r="R474" s="9"/>
      <c r="S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0"/>
      <c r="H475" s="121"/>
      <c r="I475" s="120"/>
      <c r="J475" s="18"/>
      <c r="K475" s="120"/>
      <c r="L475" s="122"/>
      <c r="M475" s="120"/>
      <c r="N475" s="120"/>
      <c r="O475" s="10"/>
      <c r="R475" s="9"/>
      <c r="S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0"/>
      <c r="H476" s="121"/>
      <c r="I476" s="120"/>
      <c r="J476" s="18"/>
      <c r="K476" s="120"/>
      <c r="L476" s="122"/>
      <c r="M476" s="120"/>
      <c r="N476" s="120"/>
      <c r="O476" s="10"/>
      <c r="R476" s="9"/>
      <c r="S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0"/>
      <c r="H477" s="121"/>
      <c r="I477" s="120"/>
      <c r="J477" s="18"/>
      <c r="K477" s="120"/>
      <c r="L477" s="122"/>
      <c r="M477" s="120"/>
      <c r="N477" s="120"/>
      <c r="O477" s="10"/>
      <c r="R477" s="9"/>
      <c r="S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0"/>
      <c r="H478" s="121"/>
      <c r="I478" s="120"/>
      <c r="J478" s="18"/>
      <c r="K478" s="120"/>
      <c r="L478" s="122"/>
      <c r="M478" s="120"/>
      <c r="N478" s="120"/>
      <c r="O478" s="10"/>
      <c r="R478" s="9"/>
      <c r="S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0"/>
      <c r="H479" s="121"/>
      <c r="I479" s="120"/>
      <c r="J479" s="18"/>
      <c r="K479" s="120"/>
      <c r="L479" s="122"/>
      <c r="M479" s="120"/>
      <c r="N479" s="120"/>
      <c r="O479" s="10"/>
      <c r="R479" s="9"/>
      <c r="S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0"/>
      <c r="H480" s="121"/>
      <c r="I480" s="120"/>
      <c r="J480" s="18"/>
      <c r="K480" s="120"/>
      <c r="L480" s="122"/>
      <c r="M480" s="120"/>
      <c r="N480" s="120"/>
      <c r="O480" s="10"/>
      <c r="R480" s="9"/>
      <c r="S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0"/>
      <c r="H481" s="121"/>
      <c r="I481" s="120"/>
      <c r="J481" s="18"/>
      <c r="K481" s="120"/>
      <c r="L481" s="122"/>
      <c r="M481" s="120"/>
      <c r="N481" s="120"/>
      <c r="O481" s="10"/>
      <c r="R481" s="9"/>
      <c r="S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0"/>
      <c r="H482" s="121"/>
      <c r="I482" s="120"/>
      <c r="J482" s="18"/>
      <c r="K482" s="120"/>
      <c r="L482" s="122"/>
      <c r="M482" s="120"/>
      <c r="N482" s="120"/>
      <c r="O482" s="10"/>
      <c r="R482" s="9"/>
      <c r="S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0"/>
      <c r="H483" s="121"/>
      <c r="I483" s="120"/>
      <c r="J483" s="18"/>
      <c r="K483" s="120"/>
      <c r="L483" s="122"/>
      <c r="M483" s="120"/>
      <c r="N483" s="120"/>
      <c r="O483" s="10"/>
      <c r="R483" s="9"/>
      <c r="S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0"/>
      <c r="H484" s="121"/>
      <c r="I484" s="120"/>
      <c r="J484" s="18"/>
      <c r="K484" s="120"/>
      <c r="L484" s="122"/>
      <c r="M484" s="120"/>
      <c r="N484" s="120"/>
      <c r="O484" s="10"/>
      <c r="R484" s="9"/>
      <c r="S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0"/>
      <c r="H485" s="121"/>
      <c r="I485" s="120"/>
      <c r="J485" s="18"/>
      <c r="K485" s="120"/>
      <c r="L485" s="122"/>
      <c r="M485" s="120"/>
      <c r="N485" s="120"/>
      <c r="O485" s="10"/>
      <c r="R485" s="9"/>
      <c r="S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0"/>
      <c r="H486" s="121"/>
      <c r="I486" s="120"/>
      <c r="J486" s="18"/>
      <c r="K486" s="120"/>
      <c r="L486" s="122"/>
      <c r="M486" s="120"/>
      <c r="N486" s="120"/>
      <c r="O486" s="10"/>
      <c r="R486" s="9"/>
      <c r="S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0"/>
      <c r="H487" s="121"/>
      <c r="I487" s="120"/>
      <c r="J487" s="18"/>
      <c r="K487" s="120"/>
      <c r="L487" s="122"/>
      <c r="M487" s="120"/>
      <c r="N487" s="120"/>
      <c r="O487" s="10"/>
      <c r="R487" s="9"/>
      <c r="S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0"/>
      <c r="H488" s="121"/>
      <c r="I488" s="120"/>
      <c r="J488" s="18"/>
      <c r="K488" s="120"/>
      <c r="L488" s="122"/>
      <c r="M488" s="120"/>
      <c r="N488" s="120"/>
      <c r="O488" s="10"/>
      <c r="R488" s="9"/>
      <c r="S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0"/>
      <c r="H489" s="121"/>
      <c r="I489" s="120"/>
      <c r="J489" s="18"/>
      <c r="K489" s="120"/>
      <c r="L489" s="122"/>
      <c r="M489" s="120"/>
      <c r="N489" s="120"/>
      <c r="O489" s="10"/>
      <c r="R489" s="9"/>
      <c r="S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0"/>
      <c r="H490" s="121"/>
      <c r="I490" s="120"/>
      <c r="J490" s="18"/>
      <c r="K490" s="120"/>
      <c r="L490" s="122"/>
      <c r="M490" s="120"/>
      <c r="N490" s="120"/>
      <c r="O490" s="10"/>
      <c r="R490" s="9"/>
      <c r="S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0"/>
      <c r="H491" s="121"/>
      <c r="I491" s="120"/>
      <c r="J491" s="18"/>
      <c r="K491" s="120"/>
      <c r="L491" s="122"/>
      <c r="M491" s="120"/>
      <c r="N491" s="120"/>
      <c r="O491" s="10"/>
      <c r="R491" s="9"/>
      <c r="S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0"/>
      <c r="H492" s="121"/>
      <c r="I492" s="120"/>
      <c r="J492" s="18"/>
      <c r="K492" s="120"/>
      <c r="L492" s="122"/>
      <c r="M492" s="120"/>
      <c r="N492" s="120"/>
      <c r="O492" s="10"/>
      <c r="R492" s="9"/>
      <c r="S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0"/>
      <c r="H493" s="121"/>
      <c r="I493" s="120"/>
      <c r="J493" s="18"/>
      <c r="K493" s="120"/>
      <c r="L493" s="122"/>
      <c r="M493" s="120"/>
      <c r="N493" s="120"/>
      <c r="O493" s="10"/>
      <c r="R493" s="9"/>
      <c r="S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0"/>
      <c r="H494" s="121"/>
      <c r="I494" s="120"/>
      <c r="J494" s="18"/>
      <c r="K494" s="120"/>
      <c r="L494" s="122"/>
      <c r="M494" s="120"/>
      <c r="N494" s="120"/>
      <c r="O494" s="10"/>
      <c r="R494" s="9"/>
      <c r="S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0"/>
      <c r="H495" s="121"/>
      <c r="I495" s="120"/>
      <c r="J495" s="18"/>
      <c r="K495" s="120"/>
      <c r="L495" s="122"/>
      <c r="M495" s="120"/>
      <c r="N495" s="120"/>
      <c r="O495" s="10"/>
      <c r="R495" s="9"/>
      <c r="S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0"/>
      <c r="H496" s="121"/>
      <c r="I496" s="120"/>
      <c r="J496" s="18"/>
      <c r="K496" s="120"/>
      <c r="L496" s="122"/>
      <c r="M496" s="120"/>
      <c r="N496" s="120"/>
      <c r="O496" s="10"/>
      <c r="R496" s="9"/>
      <c r="S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0"/>
      <c r="H497" s="121"/>
      <c r="I497" s="120"/>
      <c r="J497" s="18"/>
      <c r="K497" s="120"/>
      <c r="L497" s="122"/>
      <c r="M497" s="120"/>
      <c r="N497" s="120"/>
      <c r="O497" s="10"/>
      <c r="R497" s="9"/>
      <c r="S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0"/>
      <c r="H498" s="121"/>
      <c r="I498" s="120"/>
      <c r="J498" s="18"/>
      <c r="K498" s="120"/>
      <c r="L498" s="122"/>
      <c r="M498" s="120"/>
      <c r="N498" s="120"/>
      <c r="O498" s="10"/>
      <c r="R498" s="9"/>
      <c r="S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0"/>
      <c r="H499" s="121"/>
      <c r="I499" s="120"/>
      <c r="J499" s="18"/>
      <c r="K499" s="120"/>
      <c r="L499" s="122"/>
      <c r="M499" s="120"/>
      <c r="N499" s="120"/>
      <c r="O499" s="10"/>
      <c r="R499" s="9"/>
      <c r="S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0"/>
      <c r="H500" s="121"/>
      <c r="I500" s="120"/>
      <c r="J500" s="18"/>
      <c r="K500" s="120"/>
      <c r="L500" s="122"/>
      <c r="M500" s="120"/>
      <c r="N500" s="120"/>
      <c r="O500" s="10"/>
      <c r="R500" s="9"/>
      <c r="S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0"/>
      <c r="H501" s="121"/>
      <c r="I501" s="120"/>
      <c r="J501" s="18"/>
      <c r="K501" s="120"/>
      <c r="L501" s="122"/>
      <c r="M501" s="120"/>
      <c r="N501" s="120"/>
      <c r="O501" s="10"/>
      <c r="R501" s="9"/>
      <c r="S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0"/>
      <c r="H502" s="121"/>
      <c r="I502" s="120"/>
      <c r="J502" s="18"/>
      <c r="K502" s="120"/>
      <c r="L502" s="122"/>
      <c r="M502" s="120"/>
      <c r="N502" s="120"/>
      <c r="O502" s="10"/>
      <c r="R502" s="9"/>
      <c r="S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0"/>
      <c r="H503" s="121"/>
      <c r="I503" s="120"/>
      <c r="J503" s="18"/>
      <c r="K503" s="120"/>
      <c r="L503" s="122"/>
      <c r="M503" s="120"/>
      <c r="N503" s="120"/>
      <c r="O503" s="10"/>
      <c r="R503" s="9"/>
      <c r="S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0"/>
      <c r="H504" s="121"/>
      <c r="I504" s="120"/>
      <c r="J504" s="18"/>
      <c r="K504" s="120"/>
      <c r="L504" s="122"/>
      <c r="M504" s="120"/>
      <c r="N504" s="120"/>
      <c r="O504" s="10"/>
      <c r="R504" s="9"/>
      <c r="S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0"/>
      <c r="H505" s="121"/>
      <c r="I505" s="120"/>
      <c r="J505" s="18"/>
      <c r="K505" s="120"/>
      <c r="L505" s="122"/>
      <c r="M505" s="120"/>
      <c r="N505" s="120"/>
      <c r="O505" s="10"/>
      <c r="R505" s="9"/>
      <c r="S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0"/>
      <c r="H506" s="121"/>
      <c r="I506" s="120"/>
      <c r="J506" s="18"/>
      <c r="K506" s="120"/>
      <c r="L506" s="122"/>
      <c r="M506" s="120"/>
      <c r="N506" s="120"/>
      <c r="O506" s="10"/>
      <c r="R506" s="9"/>
      <c r="S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0"/>
      <c r="H507" s="121"/>
      <c r="I507" s="120"/>
      <c r="J507" s="18"/>
      <c r="K507" s="120"/>
      <c r="L507" s="122"/>
      <c r="M507" s="120"/>
      <c r="N507" s="120"/>
      <c r="O507" s="10"/>
      <c r="R507" s="9"/>
      <c r="S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0"/>
      <c r="H508" s="121"/>
      <c r="I508" s="120"/>
      <c r="J508" s="18"/>
      <c r="K508" s="120"/>
      <c r="L508" s="122"/>
      <c r="M508" s="120"/>
      <c r="N508" s="120"/>
      <c r="O508" s="10"/>
      <c r="R508" s="9"/>
      <c r="S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0"/>
      <c r="H509" s="121"/>
      <c r="I509" s="120"/>
      <c r="J509" s="18"/>
      <c r="K509" s="120"/>
      <c r="L509" s="122"/>
      <c r="M509" s="120"/>
      <c r="N509" s="120"/>
      <c r="O509" s="10"/>
      <c r="R509" s="9"/>
      <c r="S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0"/>
      <c r="H510" s="121"/>
      <c r="I510" s="120"/>
      <c r="J510" s="18"/>
      <c r="K510" s="120"/>
      <c r="L510" s="122"/>
      <c r="M510" s="120"/>
      <c r="N510" s="120"/>
      <c r="O510" s="10"/>
      <c r="R510" s="9"/>
      <c r="S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0"/>
      <c r="H511" s="121"/>
      <c r="I511" s="120"/>
      <c r="J511" s="18"/>
      <c r="K511" s="120"/>
      <c r="L511" s="122"/>
      <c r="M511" s="120"/>
      <c r="N511" s="120"/>
      <c r="O511" s="10"/>
      <c r="R511" s="9"/>
      <c r="S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0"/>
      <c r="H512" s="121"/>
      <c r="I512" s="120"/>
      <c r="J512" s="18"/>
      <c r="K512" s="120"/>
      <c r="L512" s="122"/>
      <c r="M512" s="120"/>
      <c r="N512" s="120"/>
      <c r="O512" s="10"/>
      <c r="R512" s="9"/>
      <c r="S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0"/>
      <c r="H513" s="121"/>
      <c r="I513" s="120"/>
      <c r="J513" s="18"/>
      <c r="K513" s="120"/>
      <c r="L513" s="122"/>
      <c r="M513" s="120"/>
      <c r="N513" s="120"/>
      <c r="O513" s="10"/>
      <c r="R513" s="9"/>
      <c r="S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0"/>
      <c r="H514" s="121"/>
      <c r="I514" s="120"/>
      <c r="J514" s="18"/>
      <c r="K514" s="120"/>
      <c r="L514" s="122"/>
      <c r="M514" s="120"/>
      <c r="N514" s="120"/>
      <c r="O514" s="10"/>
      <c r="R514" s="9"/>
      <c r="S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0"/>
      <c r="H515" s="121"/>
      <c r="I515" s="120"/>
      <c r="J515" s="18"/>
      <c r="K515" s="120"/>
      <c r="L515" s="122"/>
      <c r="M515" s="120"/>
      <c r="N515" s="120"/>
      <c r="O515" s="10"/>
      <c r="R515" s="9"/>
      <c r="S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0"/>
      <c r="H516" s="121"/>
      <c r="I516" s="120"/>
      <c r="J516" s="18"/>
      <c r="K516" s="120"/>
      <c r="L516" s="122"/>
      <c r="M516" s="120"/>
      <c r="N516" s="120"/>
      <c r="O516" s="10"/>
      <c r="R516" s="9"/>
      <c r="S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0"/>
      <c r="H517" s="121"/>
      <c r="I517" s="120"/>
      <c r="J517" s="18"/>
      <c r="K517" s="120"/>
      <c r="L517" s="122"/>
      <c r="M517" s="120"/>
      <c r="N517" s="120"/>
      <c r="O517" s="10"/>
      <c r="R517" s="9"/>
      <c r="S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0"/>
      <c r="H518" s="121"/>
      <c r="I518" s="120"/>
      <c r="J518" s="18"/>
      <c r="K518" s="120"/>
      <c r="L518" s="122"/>
      <c r="M518" s="120"/>
      <c r="N518" s="120"/>
      <c r="O518" s="10"/>
      <c r="R518" s="9"/>
      <c r="S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0"/>
      <c r="H519" s="121"/>
      <c r="I519" s="120"/>
      <c r="J519" s="18"/>
      <c r="K519" s="120"/>
      <c r="L519" s="122"/>
      <c r="M519" s="120"/>
      <c r="N519" s="120"/>
      <c r="O519" s="10"/>
      <c r="R519" s="9"/>
      <c r="S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0"/>
      <c r="H520" s="121"/>
      <c r="I520" s="120"/>
      <c r="J520" s="18"/>
      <c r="K520" s="120"/>
      <c r="L520" s="122"/>
      <c r="M520" s="120"/>
      <c r="N520" s="120"/>
      <c r="O520" s="10"/>
      <c r="R520" s="9"/>
      <c r="S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0"/>
      <c r="H521" s="121"/>
      <c r="I521" s="120"/>
      <c r="J521" s="18"/>
      <c r="K521" s="120"/>
      <c r="L521" s="122"/>
      <c r="M521" s="120"/>
      <c r="N521" s="120"/>
      <c r="O521" s="10"/>
      <c r="R521" s="9"/>
      <c r="S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G522" s="120"/>
      <c r="H522" s="121"/>
      <c r="I522" s="120"/>
      <c r="J522" s="18"/>
      <c r="K522" s="120"/>
      <c r="L522" s="122"/>
      <c r="M522" s="120"/>
      <c r="N522" s="120"/>
      <c r="O522" s="10"/>
      <c r="R522" s="9"/>
      <c r="S522" s="9"/>
    </row>
    <row r="523" customFormat="false" ht="65.1" hidden="false" customHeight="true" outlineLevel="0" collapsed="false">
      <c r="A523" s="26"/>
      <c r="B523" s="120"/>
      <c r="C523" s="120"/>
      <c r="D523" s="120"/>
      <c r="E523" s="120"/>
      <c r="F523" s="120"/>
      <c r="G523" s="120"/>
      <c r="H523" s="121"/>
      <c r="I523" s="120"/>
      <c r="J523" s="18"/>
      <c r="K523" s="120"/>
      <c r="L523" s="122"/>
      <c r="M523" s="120"/>
      <c r="N523" s="120"/>
      <c r="O523" s="10"/>
      <c r="R523" s="9"/>
      <c r="S523" s="9"/>
    </row>
    <row r="524" customFormat="false" ht="65.1" hidden="false" customHeight="true" outlineLevel="0" collapsed="false">
      <c r="A524" s="26"/>
      <c r="B524" s="120"/>
      <c r="C524" s="120"/>
      <c r="D524" s="120"/>
      <c r="E524" s="120"/>
      <c r="F524" s="120"/>
      <c r="G524" s="120"/>
      <c r="H524" s="121"/>
      <c r="I524" s="120"/>
      <c r="J524" s="18"/>
      <c r="K524" s="120"/>
      <c r="L524" s="122"/>
      <c r="M524" s="120"/>
      <c r="N524" s="120"/>
      <c r="O524" s="10"/>
      <c r="R524" s="9"/>
      <c r="S524" s="9"/>
    </row>
    <row r="525" customFormat="false" ht="65.1" hidden="false" customHeight="true" outlineLevel="0" collapsed="false">
      <c r="A525" s="26"/>
      <c r="B525" s="120"/>
      <c r="C525" s="120"/>
      <c r="D525" s="120"/>
      <c r="E525" s="120"/>
      <c r="F525" s="120"/>
      <c r="G525" s="120"/>
      <c r="H525" s="121"/>
      <c r="I525" s="120"/>
      <c r="J525" s="18"/>
      <c r="K525" s="120"/>
      <c r="L525" s="122"/>
      <c r="M525" s="120"/>
      <c r="N525" s="120"/>
      <c r="O525" s="10"/>
      <c r="R525" s="9"/>
      <c r="S525" s="9"/>
    </row>
    <row r="526" customFormat="false" ht="65.1" hidden="false" customHeight="true" outlineLevel="0" collapsed="false">
      <c r="A526" s="26"/>
      <c r="B526" s="120"/>
      <c r="C526" s="120"/>
      <c r="D526" s="120"/>
      <c r="E526" s="120"/>
      <c r="F526" s="120"/>
      <c r="G526" s="120"/>
      <c r="H526" s="121"/>
      <c r="I526" s="120"/>
      <c r="J526" s="18"/>
      <c r="K526" s="120"/>
      <c r="L526" s="122"/>
      <c r="M526" s="120"/>
      <c r="N526" s="120"/>
      <c r="O526" s="10"/>
      <c r="R526" s="9"/>
      <c r="S526" s="9"/>
    </row>
    <row r="527" customFormat="false" ht="65.1" hidden="false" customHeight="true" outlineLevel="0" collapsed="false">
      <c r="A527" s="26"/>
      <c r="B527" s="120"/>
      <c r="C527" s="120"/>
      <c r="D527" s="120"/>
      <c r="E527" s="120"/>
      <c r="F527" s="120"/>
      <c r="G527" s="120"/>
      <c r="H527" s="121"/>
      <c r="I527" s="120"/>
      <c r="J527" s="18"/>
      <c r="K527" s="120"/>
      <c r="L527" s="122"/>
      <c r="M527" s="120"/>
      <c r="N527" s="120"/>
      <c r="O527" s="10"/>
      <c r="R527" s="9"/>
      <c r="S527" s="9"/>
    </row>
    <row r="528" customFormat="false" ht="65.1" hidden="false" customHeight="true" outlineLevel="0" collapsed="false">
      <c r="A528" s="26"/>
      <c r="B528" s="120"/>
      <c r="C528" s="120"/>
      <c r="D528" s="120"/>
      <c r="E528" s="120"/>
      <c r="F528" s="120"/>
      <c r="H528" s="121"/>
      <c r="I528" s="120"/>
      <c r="J528" s="18"/>
      <c r="L528" s="122"/>
      <c r="M528" s="120"/>
      <c r="N528" s="120"/>
      <c r="O528" s="10"/>
      <c r="R528" s="9"/>
      <c r="S528" s="9"/>
    </row>
    <row r="529" customFormat="false" ht="65.1" hidden="false" customHeight="true" outlineLevel="0" collapsed="false">
      <c r="A529" s="26"/>
      <c r="G529" s="18"/>
      <c r="L529" s="122"/>
      <c r="M529" s="120"/>
      <c r="N529" s="120"/>
      <c r="O529" s="10"/>
    </row>
    <row r="530" customFormat="false" ht="65.1" hidden="false" customHeight="tru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N530" s="120"/>
      <c r="O530" s="10"/>
    </row>
  </sheetData>
  <mergeCells count="53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D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D59"/>
    <mergeCell ref="B60:C60"/>
    <mergeCell ref="B61:C61"/>
    <mergeCell ref="B64:D64"/>
    <mergeCell ref="B65:C65"/>
    <mergeCell ref="B66:C66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08T09:49:53Z</cp:lastPrinted>
  <dcterms:modified xsi:type="dcterms:W3CDTF">2018-08-08T10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